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説シート" sheetId="1" state="visible" r:id="rId2"/>
    <sheet name="申込シート" sheetId="2" state="visible" r:id="rId3"/>
  </sheets>
  <definedNames>
    <definedName function="false" hidden="false" localSheetId="1" name="_xlnm.Print_Area" vbProcedure="false">申込シート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r>
      <rPr>
        <b val="true"/>
        <sz val="12"/>
        <rFont val="Noto Sans"/>
        <family val="2"/>
      </rPr>
      <t xml:space="preserve">◎この解説書では，赤く塗りつぶしたセル（</t>
    </r>
    <r>
      <rPr>
        <b val="true"/>
        <sz val="14"/>
        <color rgb="FFFF0000"/>
        <rFont val="Noto Sans"/>
        <family val="2"/>
      </rPr>
      <t xml:space="preserve">実際の申込シートでは赤線の枠内</t>
    </r>
    <r>
      <rPr>
        <b val="true"/>
        <sz val="12"/>
        <rFont val="Noto Sans"/>
        <family val="2"/>
      </rPr>
      <t xml:space="preserve">）を記入。</t>
    </r>
    <r>
      <rPr>
        <b val="true"/>
        <sz val="14"/>
        <color rgb="FFFF0000"/>
        <rFont val="Noto Sans"/>
        <family val="2"/>
      </rPr>
      <t xml:space="preserve">すべて必須。</t>
    </r>
  </si>
  <si>
    <r>
      <rPr>
        <b val="true"/>
        <sz val="14"/>
        <color rgb="FFFF0000"/>
        <rFont val="Noto Sans"/>
        <family val="2"/>
      </rPr>
      <t xml:space="preserve">最高記録も必ず必要</t>
    </r>
    <r>
      <rPr>
        <sz val="12"/>
        <rFont val="Noto Sans"/>
        <family val="2"/>
      </rPr>
      <t xml:space="preserve">。（測定できていない場合は予想でもよい。</t>
    </r>
    <r>
      <rPr>
        <b val="true"/>
        <sz val="12"/>
        <color rgb="FFFF0000"/>
        <rFont val="Noto Sans"/>
        <family val="2"/>
      </rPr>
      <t xml:space="preserve">○印だけは不可</t>
    </r>
    <r>
      <rPr>
        <sz val="12"/>
        <rFont val="Noto Sans"/>
        <family val="2"/>
      </rPr>
      <t xml:space="preserve">。）</t>
    </r>
  </si>
  <si>
    <t xml:space="preserve">◎数字はすべて半角</t>
  </si>
  <si>
    <t xml:space="preserve">個人情報ですので，空欄でも結構です。</t>
  </si>
  <si>
    <r>
      <rPr>
        <b val="true"/>
        <sz val="12"/>
        <rFont val="Noto Sans"/>
        <family val="2"/>
      </rPr>
      <t xml:space="preserve">◎記入後，</t>
    </r>
    <r>
      <rPr>
        <b val="true"/>
        <sz val="12"/>
        <color rgb="FFFF0000"/>
        <rFont val="Noto Sans"/>
        <family val="2"/>
      </rPr>
      <t xml:space="preserve">エクセル形式の添付ファイルとして</t>
    </r>
    <r>
      <rPr>
        <b val="true"/>
        <sz val="12"/>
        <rFont val="Noto Sans"/>
        <family val="2"/>
      </rPr>
      <t xml:space="preserve">，申込先に送付すること。</t>
    </r>
  </si>
  <si>
    <r>
      <rPr>
        <b val="true"/>
        <sz val="16"/>
        <rFont val="Noto Sans"/>
        <family val="2"/>
      </rPr>
      <t xml:space="preserve">小学生陸上祭り</t>
    </r>
    <r>
      <rPr>
        <b val="true"/>
        <sz val="16"/>
        <rFont val="ＭＳ Ｐ明朝"/>
        <family val="1"/>
        <charset val="128"/>
      </rPr>
      <t xml:space="preserve">in</t>
    </r>
    <r>
      <rPr>
        <b val="true"/>
        <sz val="16"/>
        <rFont val="Noto Sans"/>
        <family val="2"/>
      </rPr>
      <t xml:space="preserve">四十瀬</t>
    </r>
  </si>
  <si>
    <t xml:space="preserve">赤線の枠内のみ記入（数字は半角で）</t>
  </si>
  <si>
    <t xml:space="preserve">解説シートの説明を熟読の上，間違いがないよう記入のこと</t>
  </si>
  <si>
    <t xml:space="preserve">　記　入　責　任　者</t>
  </si>
  <si>
    <r>
      <rPr>
        <sz val="11"/>
        <rFont val="Noto Sans"/>
        <family val="2"/>
      </rPr>
      <t xml:space="preserve">　連絡先　</t>
    </r>
    <r>
      <rPr>
        <sz val="12"/>
        <rFont val="Noto Sans"/>
        <family val="2"/>
      </rPr>
      <t xml:space="preserve">℡</t>
    </r>
  </si>
  <si>
    <t xml:space="preserve">ﾒｰﾙｱﾄﾞﾚｽ</t>
  </si>
  <si>
    <r>
      <rPr>
        <b val="true"/>
        <sz val="10"/>
        <color rgb="FF800000"/>
        <rFont val="Noto Sans"/>
        <family val="2"/>
      </rPr>
      <t xml:space="preserve">この表の一番下（行１００以降）に</t>
    </r>
    <r>
      <rPr>
        <b val="true"/>
        <sz val="12"/>
        <color rgb="FFFF0000"/>
        <rFont val="Noto Sans"/>
        <family val="2"/>
      </rPr>
      <t xml:space="preserve">役員報告欄</t>
    </r>
    <r>
      <rPr>
        <b val="true"/>
        <sz val="10"/>
        <color rgb="FF800000"/>
        <rFont val="Noto Sans"/>
        <family val="2"/>
      </rPr>
      <t xml:space="preserve">がついて</t>
    </r>
  </si>
  <si>
    <t xml:space="preserve">ﾌﾟﾛｸﾞﾗﾑ記載希望のチーム名を必ず記入</t>
  </si>
  <si>
    <t xml:space="preserve">大会当日，会場で連絡が付く引率者の携帯番号・氏名</t>
  </si>
  <si>
    <r>
      <rPr>
        <b val="true"/>
        <sz val="10"/>
        <color rgb="FF800000"/>
        <rFont val="Noto Sans"/>
        <family val="2"/>
      </rPr>
      <t xml:space="preserve">いるので，</t>
    </r>
    <r>
      <rPr>
        <b val="true"/>
        <sz val="11"/>
        <color rgb="FFFF0000"/>
        <rFont val="Noto Sans"/>
        <family val="2"/>
      </rPr>
      <t xml:space="preserve">１０人以上参加する団体</t>
    </r>
    <r>
      <rPr>
        <b val="true"/>
        <sz val="10"/>
        <color rgb="FF800000"/>
        <rFont val="Noto Sans"/>
        <family val="2"/>
      </rPr>
      <t xml:space="preserve">は必ず記入のこと。</t>
    </r>
  </si>
  <si>
    <t xml:space="preserve">チーム名</t>
  </si>
  <si>
    <t xml:space="preserve">緑丘ランナーズ</t>
  </si>
  <si>
    <t xml:space="preserve">　　個　　人　　種　　目　　１</t>
  </si>
  <si>
    <t xml:space="preserve">　　個　　人　　種　　目　　２</t>
  </si>
  <si>
    <t xml:space="preserve">　　リ　　　レ　　　ー　　　種　　　目</t>
  </si>
  <si>
    <t xml:space="preserve">番号</t>
  </si>
  <si>
    <t xml:space="preserve">姓</t>
  </si>
  <si>
    <t xml:space="preserve">名</t>
  </si>
  <si>
    <t xml:space="preserve">学年</t>
  </si>
  <si>
    <t xml:space="preserve">性別</t>
  </si>
  <si>
    <t xml:space="preserve">種目番号</t>
  </si>
  <si>
    <r>
      <rPr>
        <sz val="10"/>
        <rFont val="Noto Sans"/>
        <family val="2"/>
      </rPr>
      <t xml:space="preserve">第一種目</t>
    </r>
    <r>
      <rPr>
        <sz val="9"/>
        <rFont val="Noto Sans"/>
        <family val="2"/>
      </rPr>
      <t xml:space="preserve">　　　　　（種目名）</t>
    </r>
  </si>
  <si>
    <t xml:space="preserve">分</t>
  </si>
  <si>
    <t xml:space="preserve">秒　　　ｍ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分の１秒</t>
    </r>
    <r>
      <rPr>
        <sz val="9"/>
        <rFont val="Noto Sans"/>
        <family val="2"/>
      </rPr>
      <t xml:space="preserve">　　    ｃｍ</t>
    </r>
  </si>
  <si>
    <r>
      <rPr>
        <sz val="10"/>
        <rFont val="Noto Sans"/>
        <family val="2"/>
      </rPr>
      <t xml:space="preserve">第二種目</t>
    </r>
    <r>
      <rPr>
        <sz val="9"/>
        <rFont val="Noto Sans"/>
        <family val="2"/>
      </rPr>
      <t xml:space="preserve">　　　　  （種目名）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分の１秒</t>
    </r>
    <r>
      <rPr>
        <sz val="9"/>
        <rFont val="Noto Sans"/>
        <family val="2"/>
      </rPr>
      <t xml:space="preserve">　　ｃｍ</t>
    </r>
  </si>
  <si>
    <t xml:space="preserve">リレー走順</t>
  </si>
  <si>
    <t xml:space="preserve">秒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分の１秒</t>
    </r>
  </si>
  <si>
    <r>
      <rPr>
        <sz val="9"/>
        <rFont val="Noto Sans"/>
        <family val="2"/>
      </rPr>
      <t xml:space="preserve">ﾘﾚｰ種別　</t>
    </r>
    <r>
      <rPr>
        <sz val="6"/>
        <rFont val="Noto Sans"/>
        <family val="2"/>
      </rPr>
      <t xml:space="preserve">（○学年の部）　学年の数字のみ記入</t>
    </r>
  </si>
  <si>
    <t xml:space="preserve">リレーチーム名　　　　　</t>
  </si>
  <si>
    <t xml:space="preserve">チーム内通し番号</t>
  </si>
  <si>
    <t xml:space="preserve">6</t>
  </si>
  <si>
    <t xml:space="preserve">男</t>
  </si>
  <si>
    <t xml:space="preserve">１００ｍ　６年の部</t>
  </si>
  <si>
    <t xml:space="preserve">13</t>
  </si>
  <si>
    <t xml:space="preserve">69</t>
  </si>
  <si>
    <t xml:space="preserve">53</t>
  </si>
  <si>
    <t xml:space="preserve">40</t>
  </si>
  <si>
    <t xml:space="preserve">緑丘ﾗﾝﾅｰｽﾞ</t>
  </si>
  <si>
    <t xml:space="preserve">1</t>
  </si>
  <si>
    <t xml:space="preserve">種目名</t>
  </si>
  <si>
    <t xml:space="preserve">5</t>
  </si>
  <si>
    <t xml:space="preserve">女</t>
  </si>
  <si>
    <t xml:space="preserve">１００ｍ　５年の部</t>
  </si>
  <si>
    <t xml:space="preserve">14</t>
  </si>
  <si>
    <t xml:space="preserve">70</t>
  </si>
  <si>
    <t xml:space="preserve">4</t>
  </si>
  <si>
    <t xml:space="preserve">2</t>
  </si>
  <si>
    <t xml:space="preserve">１００ｍ　４年の部</t>
  </si>
  <si>
    <t xml:space="preserve">16</t>
  </si>
  <si>
    <t xml:space="preserve">00</t>
  </si>
  <si>
    <t xml:space="preserve">3</t>
  </si>
  <si>
    <t xml:space="preserve">１００ｍ　３・４年の部</t>
  </si>
  <si>
    <t xml:space="preserve">「分」の欄</t>
  </si>
  <si>
    <t xml:space="preserve">８００ｍ走</t>
  </si>
  <si>
    <t xml:space="preserve">54</t>
  </si>
  <si>
    <t xml:space="preserve">30</t>
  </si>
  <si>
    <t xml:space="preserve">　　長距離のみ記入。他は空欄。</t>
  </si>
  <si>
    <t xml:space="preserve">　　　２分５０秒なら「２」を記入。「０２」としない。</t>
  </si>
  <si>
    <t xml:space="preserve">１０００ｍ走</t>
  </si>
  <si>
    <t xml:space="preserve">20</t>
  </si>
  <si>
    <t xml:space="preserve">「秒　　ｍ」の欄</t>
  </si>
  <si>
    <t xml:space="preserve">走幅跳</t>
  </si>
  <si>
    <t xml:space="preserve">50</t>
  </si>
  <si>
    <t xml:space="preserve">６０ｍハードル</t>
  </si>
  <si>
    <t xml:space="preserve">　　ハードルで９秒台の場合「０９」と記入。</t>
  </si>
  <si>
    <t xml:space="preserve">リレーだけの参加者は空欄になる。</t>
  </si>
  <si>
    <t xml:space="preserve">８０ｍハードル</t>
  </si>
  <si>
    <t xml:space="preserve">　　幅跳，高跳は１けたのみ。</t>
  </si>
  <si>
    <t xml:space="preserve">　　　４ｍなら「４」のみ。「０４」としない。</t>
  </si>
  <si>
    <t xml:space="preserve">走高跳</t>
  </si>
  <si>
    <t xml:space="preserve">「１００分の１秒　ｃｍ」の欄</t>
  </si>
  <si>
    <t xml:space="preserve">ソフトボール投げ</t>
  </si>
  <si>
    <t xml:space="preserve">　　必ず２けた記入。</t>
  </si>
  <si>
    <t xml:space="preserve">ジャベリックボール投げ</t>
  </si>
  <si>
    <t xml:space="preserve">　　　手動計時でも１００分の１秒の「０」を記入。</t>
  </si>
  <si>
    <t xml:space="preserve">※倉敷地区の大会では，個人種目の欄に</t>
  </si>
  <si>
    <t xml:space="preserve">　　　手動計時の「１３秒８」なら「８０」と記入。</t>
  </si>
  <si>
    <t xml:space="preserve">　　ﾘﾚｰの種目番号を記入しない。</t>
  </si>
  <si>
    <t xml:space="preserve">なし</t>
  </si>
  <si>
    <t xml:space="preserve">役員・補助員負担数</t>
  </si>
  <si>
    <t xml:space="preserve">役員</t>
  </si>
  <si>
    <t xml:space="preserve">補助審判</t>
  </si>
  <si>
    <t xml:space="preserve">役員氏名</t>
  </si>
  <si>
    <t xml:space="preserve">補助審判氏名</t>
  </si>
  <si>
    <t xml:space="preserve">　　参加選手１０人以上</t>
  </si>
  <si>
    <t xml:space="preserve">１</t>
  </si>
  <si>
    <t xml:space="preserve">※１０人以上参加するチームは，必ず</t>
  </si>
  <si>
    <t xml:space="preserve">　　参加選手２０人以上</t>
  </si>
  <si>
    <t xml:space="preserve">役員１か補助員２</t>
  </si>
  <si>
    <t xml:space="preserve">　記入してください。御協力を御願いします。</t>
  </si>
  <si>
    <t xml:space="preserve">　　参加選手３０人以上</t>
  </si>
  <si>
    <t xml:space="preserve">　　参加選手５０人以上</t>
  </si>
  <si>
    <t xml:space="preserve">２</t>
  </si>
  <si>
    <r>
      <rPr>
        <b val="true"/>
        <sz val="20"/>
        <color rgb="FFFF0000"/>
        <rFont val="Noto Sans"/>
        <family val="2"/>
      </rPr>
      <t xml:space="preserve">小学生陸上祭り</t>
    </r>
    <r>
      <rPr>
        <b val="true"/>
        <sz val="20"/>
        <color rgb="FFFF0000"/>
        <rFont val="ＭＳ Ｐ明朝"/>
        <family val="1"/>
        <charset val="128"/>
      </rPr>
      <t xml:space="preserve">in</t>
    </r>
    <r>
      <rPr>
        <b val="true"/>
        <sz val="20"/>
        <color rgb="FFFF0000"/>
        <rFont val="Noto Sans"/>
        <family val="2"/>
      </rPr>
      <t xml:space="preserve">四十瀬</t>
    </r>
  </si>
  <si>
    <r>
      <rPr>
        <sz val="11"/>
        <rFont val="Noto Sans"/>
        <family val="2"/>
      </rPr>
      <t xml:space="preserve">　       連絡先　</t>
    </r>
    <r>
      <rPr>
        <sz val="12"/>
        <rFont val="Noto Sans"/>
        <family val="2"/>
      </rPr>
      <t xml:space="preserve">℡</t>
    </r>
  </si>
  <si>
    <t xml:space="preserve">　ﾒｰﾙｱﾄﾞﾚｽ</t>
  </si>
  <si>
    <t xml:space="preserve">保険代は「要」か「不要」を記入</t>
  </si>
  <si>
    <t xml:space="preserve">保険代</t>
  </si>
  <si>
    <t xml:space="preserve">                  大会当日，会場で連絡が付く引率者の携帯番号・氏名</t>
  </si>
  <si>
    <t xml:space="preserve">　個　　人　　種　　目　　１</t>
  </si>
  <si>
    <t xml:space="preserve">　個　　人　　種　　目　　２</t>
  </si>
  <si>
    <t xml:space="preserve">フリガナ　　　　　　　　半角ｶﾀｶﾅ。姓と名の間にｽﾍﾟｰｽ</t>
  </si>
  <si>
    <t xml:space="preserve">種目番号（別表参照）</t>
  </si>
  <si>
    <r>
      <rPr>
        <sz val="9"/>
        <rFont val="Noto Sans"/>
        <family val="2"/>
      </rPr>
      <t xml:space="preserve">ﾘﾚｰ種別　</t>
    </r>
    <r>
      <rPr>
        <sz val="6"/>
        <color rgb="FFFF0000"/>
        <rFont val="Noto Sans"/>
        <family val="2"/>
      </rPr>
      <t xml:space="preserve">（○学年の部）　学年の数字のみ記入</t>
    </r>
  </si>
  <si>
    <r>
      <rPr>
        <sz val="10"/>
        <rFont val="Noto Sans"/>
        <family val="2"/>
      </rPr>
      <t xml:space="preserve">リレーチーム名　　　　　        </t>
    </r>
    <r>
      <rPr>
        <sz val="8"/>
        <color rgb="FFFF0000"/>
        <rFont val="Noto Sans"/>
        <family val="2"/>
      </rPr>
      <t xml:space="preserve">（本大会は参加チーム数に制限はありません）　　　</t>
    </r>
    <r>
      <rPr>
        <sz val="10"/>
        <rFont val="Noto Sans"/>
        <family val="2"/>
      </rPr>
      <t xml:space="preserve">　　</t>
    </r>
  </si>
  <si>
    <t xml:space="preserve">※ﾘﾚｰ種別の内，３・４年の部は「４」と記入</t>
  </si>
  <si>
    <t xml:space="preserve">これを記入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color rgb="FF80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0000FF"/>
      <name val="Noto Sans"/>
      <family val="2"/>
    </font>
    <font>
      <b val="true"/>
      <sz val="8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2"/>
      <color rgb="FF000080"/>
      <name val="DejaVu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6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double">
        <color rgb="FFFF0000"/>
      </top>
      <bottom style="mediumDashDot"/>
      <diagonal/>
    </border>
    <border diagonalUp="false" diagonalDown="false">
      <left/>
      <right style="double">
        <color rgb="FFFF0000"/>
      </right>
      <top style="double">
        <color rgb="FFFF0000"/>
      </top>
      <bottom style="mediumDashDot"/>
      <diagonal/>
    </border>
    <border diagonalUp="false" diagonalDown="false">
      <left style="double">
        <color rgb="FFFF0000"/>
      </left>
      <right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double"/>
      <right style="thin"/>
      <top style="mediumDashDot"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 style="double"/>
      <right/>
      <top style="mediumDashDot"/>
      <bottom style="thick">
        <color rgb="FFFF0000"/>
      </bottom>
      <diagonal/>
    </border>
    <border diagonalUp="false" diagonalDown="false">
      <left style="thin"/>
      <right style="thin"/>
      <top style="mediumDashDot"/>
      <bottom style="thick">
        <color rgb="FFFF0000"/>
      </bottom>
      <diagonal/>
    </border>
    <border diagonalUp="false" diagonalDown="false">
      <left style="thin"/>
      <right/>
      <top style="mediumDashDot"/>
      <bottom style="thick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mediumDashDot"/>
      <bottom style="thick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 style="mediumDashDot"/>
      <bottom style="thick">
        <color rgb="FFFF0000"/>
      </bottom>
      <diagonal/>
    </border>
    <border diagonalUp="false" diagonalDown="false">
      <left style="double">
        <color rgb="FFFF0000"/>
      </left>
      <right style="mediumDashDot">
        <color rgb="FFFF0000"/>
      </right>
      <top style="mediumDashDot"/>
      <bottom style="thick">
        <color rgb="FFFF0000"/>
      </bottom>
      <diagonal/>
    </border>
    <border diagonalUp="false" diagonalDown="false">
      <left style="mediumDashDot"/>
      <right style="thick">
        <color rgb="FFFF0000"/>
      </right>
      <top style="thick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/>
      <bottom style="thin"/>
      <diagonal/>
    </border>
    <border diagonalUp="false" diagonalDown="false">
      <left/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mediumDashDot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mediumDashDot">
        <color rgb="FFFF0000"/>
      </right>
      <top style="thin">
        <color rgb="FFFF0000"/>
      </top>
      <bottom style="medium"/>
      <diagonal/>
    </border>
    <border diagonalUp="false" diagonalDown="false">
      <left style="double">
        <color rgb="FFFF0000"/>
      </left>
      <right style="mediumDashDot">
        <color rgb="FFFF0000"/>
      </right>
      <top style="thin">
        <color rgb="FFFF0000"/>
      </top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Dot"/>
      <top style="medium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mediumDashDot">
        <color rgb="FFFF0000"/>
      </left>
      <right style="thin">
        <color rgb="FFFF0000"/>
      </right>
      <top style="double">
        <color rgb="FFFF0000"/>
      </top>
      <bottom style="mediumDashDot"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/>
      <top style="double">
        <color rgb="FFFF0000"/>
      </top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mediumDashDot">
        <color rgb="FFFF0000"/>
      </right>
      <top style="mediumDashDot"/>
      <bottom style="thick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DashDot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mediumDashDot">
        <color rgb="FFFF0000"/>
      </right>
      <top style="thin">
        <color rgb="FFFF0000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DashDot"/>
      <right style="thin"/>
      <top style="thick"/>
      <bottom style="thin"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mediumDashDot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DashDot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double">
        <color rgb="FFFF0000"/>
      </left>
      <right style="mediumDashDot">
        <color rgb="FFFF0000"/>
      </right>
      <top style="thin">
        <color rgb="FFFF0000"/>
      </top>
      <bottom style="mediumDashDot">
        <color rgb="FFFF0000"/>
      </bottom>
      <diagonal/>
    </border>
    <border diagonalUp="false" diagonalDown="false">
      <left style="mediumDashDot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2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4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2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7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8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0" fillId="0" borderId="7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3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6" fillId="3" borderId="8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4" fillId="3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5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6" fillId="5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5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5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9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5" borderId="9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5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9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9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5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3" borderId="9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3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6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6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6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0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10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2" fillId="2" borderId="10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6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6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10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10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6" borderId="1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6" borderId="1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2" fillId="6" borderId="1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6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560</xdr:colOff>
      <xdr:row>7</xdr:row>
      <xdr:rowOff>361800</xdr:rowOff>
    </xdr:from>
    <xdr:to>
      <xdr:col>19</xdr:col>
      <xdr:colOff>720</xdr:colOff>
      <xdr:row>8</xdr:row>
      <xdr:rowOff>142200</xdr:rowOff>
    </xdr:to>
    <xdr:sp>
      <xdr:nvSpPr>
        <xdr:cNvPr id="0" name="Text Box 1"/>
        <xdr:cNvSpPr/>
      </xdr:nvSpPr>
      <xdr:spPr>
        <a:xfrm>
          <a:off x="9603360" y="3409920"/>
          <a:ext cx="91980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ﾘﾚｰ最高記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9</xdr:row>
      <xdr:rowOff>218880</xdr:rowOff>
    </xdr:from>
    <xdr:to>
      <xdr:col>10</xdr:col>
      <xdr:colOff>390240</xdr:colOff>
      <xdr:row>12</xdr:row>
      <xdr:rowOff>237960</xdr:rowOff>
    </xdr:to>
    <xdr:sp>
      <xdr:nvSpPr>
        <xdr:cNvPr id="1" name="AutoShape 6"/>
        <xdr:cNvSpPr/>
      </xdr:nvSpPr>
      <xdr:spPr>
        <a:xfrm>
          <a:off x="3718080" y="4171680"/>
          <a:ext cx="2488680" cy="876240"/>
        </a:xfrm>
        <a:prstGeom prst="wedgeRoundRectCallout">
          <a:avLst>
            <a:gd name="adj1" fmla="val -39921"/>
            <a:gd name="adj2" fmla="val -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種目番号欄に種目番号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（１～　　１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</a:t>
          </a:r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を記入。右の一覧を参照。</a:t>
          </a:r>
          <a:r>
            <a:rPr b="1" lang="zh-CN" sz="1200" spc="-1" strike="noStrike">
              <a:solidFill>
                <a:srgbClr val="000080"/>
              </a:solidFill>
              <a:latin typeface="ＭＳ Ｐ明朝"/>
            </a:rPr>
            <a:t>種目名が自動的に表示されるのでよく確認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11</xdr:row>
      <xdr:rowOff>0</xdr:rowOff>
    </xdr:from>
    <xdr:to>
      <xdr:col>11</xdr:col>
      <xdr:colOff>189720</xdr:colOff>
      <xdr:row>11</xdr:row>
      <xdr:rowOff>0</xdr:rowOff>
    </xdr:to>
    <xdr:sp>
      <xdr:nvSpPr>
        <xdr:cNvPr id="2" name="Line 7"/>
        <xdr:cNvSpPr/>
      </xdr:nvSpPr>
      <xdr:spPr>
        <a:xfrm>
          <a:off x="6016320" y="4524480"/>
          <a:ext cx="6696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0</xdr:row>
      <xdr:rowOff>266400</xdr:rowOff>
    </xdr:from>
    <xdr:to>
      <xdr:col>18</xdr:col>
      <xdr:colOff>370440</xdr:colOff>
      <xdr:row>13</xdr:row>
      <xdr:rowOff>132480</xdr:rowOff>
    </xdr:to>
    <xdr:sp>
      <xdr:nvSpPr>
        <xdr:cNvPr id="3" name="AutoShape 8"/>
        <xdr:cNvSpPr/>
      </xdr:nvSpPr>
      <xdr:spPr>
        <a:xfrm rot="10800000">
          <a:off x="9753480" y="4505040"/>
          <a:ext cx="609840" cy="723240"/>
        </a:xfrm>
        <a:prstGeom prst="wedgeRoundRectCallout">
          <a:avLst>
            <a:gd name="adj1" fmla="val 37754"/>
            <a:gd name="adj2" fmla="val 102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必ず２けた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18</xdr:row>
      <xdr:rowOff>256680</xdr:rowOff>
    </xdr:from>
    <xdr:to>
      <xdr:col>20</xdr:col>
      <xdr:colOff>879480</xdr:colOff>
      <xdr:row>22</xdr:row>
      <xdr:rowOff>275760</xdr:rowOff>
    </xdr:to>
    <xdr:sp>
      <xdr:nvSpPr>
        <xdr:cNvPr id="4" name="AutoShape 10"/>
        <xdr:cNvSpPr/>
      </xdr:nvSpPr>
      <xdr:spPr>
        <a:xfrm rot="10800000">
          <a:off x="10582200" y="6781320"/>
          <a:ext cx="1439640" cy="1162080"/>
        </a:xfrm>
        <a:prstGeom prst="wedgeRoundRectCallout">
          <a:avLst>
            <a:gd name="adj1" fmla="val -7365"/>
            <a:gd name="adj2" fmla="val 69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種目に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チーム以上出場する場合は，ＡＢ等の区別を。またリレー出場者は全員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680</xdr:colOff>
      <xdr:row>10</xdr:row>
      <xdr:rowOff>75600</xdr:rowOff>
    </xdr:from>
    <xdr:to>
      <xdr:col>17</xdr:col>
      <xdr:colOff>189720</xdr:colOff>
      <xdr:row>14</xdr:row>
      <xdr:rowOff>171360</xdr:rowOff>
    </xdr:to>
    <xdr:sp>
      <xdr:nvSpPr>
        <xdr:cNvPr id="5" name="AutoShape 11"/>
        <xdr:cNvSpPr/>
      </xdr:nvSpPr>
      <xdr:spPr>
        <a:xfrm rot="10800000">
          <a:off x="9233640" y="4314240"/>
          <a:ext cx="479880" cy="1238760"/>
        </a:xfrm>
        <a:prstGeom prst="wedgeRoundRectCallout">
          <a:avLst>
            <a:gd name="adj1" fmla="val 16037"/>
            <a:gd name="adj2" fmla="val 8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，２，３，４を記入。補欠は「５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960</xdr:colOff>
      <xdr:row>3</xdr:row>
      <xdr:rowOff>65520</xdr:rowOff>
    </xdr:from>
    <xdr:to>
      <xdr:col>15</xdr:col>
      <xdr:colOff>310320</xdr:colOff>
      <xdr:row>5</xdr:row>
      <xdr:rowOff>181080</xdr:rowOff>
    </xdr:to>
    <xdr:sp>
      <xdr:nvSpPr>
        <xdr:cNvPr id="6" name="Line 12"/>
        <xdr:cNvSpPr/>
      </xdr:nvSpPr>
      <xdr:spPr>
        <a:xfrm>
          <a:off x="8814600" y="1323000"/>
          <a:ext cx="360" cy="111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160</xdr:colOff>
      <xdr:row>3</xdr:row>
      <xdr:rowOff>94320</xdr:rowOff>
    </xdr:from>
    <xdr:to>
      <xdr:col>15</xdr:col>
      <xdr:colOff>569880</xdr:colOff>
      <xdr:row>6</xdr:row>
      <xdr:rowOff>181440</xdr:rowOff>
    </xdr:to>
    <xdr:sp>
      <xdr:nvSpPr>
        <xdr:cNvPr id="7" name="Line 13"/>
        <xdr:cNvSpPr/>
      </xdr:nvSpPr>
      <xdr:spPr>
        <a:xfrm>
          <a:off x="9073800" y="1351800"/>
          <a:ext cx="720" cy="145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4</xdr:row>
      <xdr:rowOff>190800</xdr:rowOff>
    </xdr:from>
    <xdr:to>
      <xdr:col>18</xdr:col>
      <xdr:colOff>280440</xdr:colOff>
      <xdr:row>20</xdr:row>
      <xdr:rowOff>29160</xdr:rowOff>
    </xdr:to>
    <xdr:sp>
      <xdr:nvSpPr>
        <xdr:cNvPr id="8" name="AutoShape 14"/>
        <xdr:cNvSpPr/>
      </xdr:nvSpPr>
      <xdr:spPr>
        <a:xfrm>
          <a:off x="9543960" y="5572440"/>
          <a:ext cx="729360" cy="1552680"/>
        </a:xfrm>
        <a:prstGeom prst="wedgeRectCallout">
          <a:avLst>
            <a:gd name="adj1" fmla="val -3406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最高記録の測定は難しいが，予想でいいので必ず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8</xdr:row>
      <xdr:rowOff>28440</xdr:rowOff>
    </xdr:from>
    <xdr:to>
      <xdr:col>24</xdr:col>
      <xdr:colOff>370080</xdr:colOff>
      <xdr:row>12</xdr:row>
      <xdr:rowOff>66960</xdr:rowOff>
    </xdr:to>
    <xdr:sp>
      <xdr:nvSpPr>
        <xdr:cNvPr id="9" name="AutoShape 15"/>
        <xdr:cNvSpPr/>
      </xdr:nvSpPr>
      <xdr:spPr>
        <a:xfrm>
          <a:off x="12790800" y="3495600"/>
          <a:ext cx="1979640" cy="1381320"/>
        </a:xfrm>
        <a:prstGeom prst="wedgeRoundRectCallout">
          <a:avLst>
            <a:gd name="adj1" fmla="val -67907"/>
            <a:gd name="adj2" fmla="val -1328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学年，男女関係なく，出場するリレーチーム全部に通し番号をうつ。 （半角数字。必須）　　　　                           同じチームの選手は同じ番号をうつ。　　　　　　　　　　　　　　　　　この番号は申込集約段階のみ活用するので，チームの別が明確であれば，どういう順番でも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0</xdr:row>
      <xdr:rowOff>37440</xdr:rowOff>
    </xdr:from>
    <xdr:to>
      <xdr:col>2</xdr:col>
      <xdr:colOff>640080</xdr:colOff>
      <xdr:row>13</xdr:row>
      <xdr:rowOff>199440</xdr:rowOff>
    </xdr:to>
    <xdr:sp>
      <xdr:nvSpPr>
        <xdr:cNvPr id="10" name="AutoShape 16"/>
        <xdr:cNvSpPr/>
      </xdr:nvSpPr>
      <xdr:spPr>
        <a:xfrm rot="10800000">
          <a:off x="398880" y="4276080"/>
          <a:ext cx="1110600" cy="1019160"/>
        </a:xfrm>
        <a:prstGeom prst="wedgeRoundRectCallout">
          <a:avLst>
            <a:gd name="adj1" fmla="val -77814"/>
            <a:gd name="adj2" fmla="val 14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大会当日に使用するチーム名を必ず記入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。あまり長い名の場合は</a:t>
          </a:r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略称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記入。　　　　　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13</xdr:row>
      <xdr:rowOff>162000</xdr:rowOff>
    </xdr:from>
    <xdr:to>
      <xdr:col>8</xdr:col>
      <xdr:colOff>120240</xdr:colOff>
      <xdr:row>13</xdr:row>
      <xdr:rowOff>162000</xdr:rowOff>
    </xdr:to>
    <xdr:sp>
      <xdr:nvSpPr>
        <xdr:cNvPr id="11" name="Line 19"/>
        <xdr:cNvSpPr/>
      </xdr:nvSpPr>
      <xdr:spPr>
        <a:xfrm>
          <a:off x="4338000" y="5257800"/>
          <a:ext cx="8298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16</xdr:row>
      <xdr:rowOff>153000</xdr:rowOff>
    </xdr:from>
    <xdr:to>
      <xdr:col>9</xdr:col>
      <xdr:colOff>120600</xdr:colOff>
      <xdr:row>16</xdr:row>
      <xdr:rowOff>153000</xdr:rowOff>
    </xdr:to>
    <xdr:sp>
      <xdr:nvSpPr>
        <xdr:cNvPr id="12" name="Line 20"/>
        <xdr:cNvSpPr/>
      </xdr:nvSpPr>
      <xdr:spPr>
        <a:xfrm>
          <a:off x="4707720" y="6105960"/>
          <a:ext cx="8096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20</xdr:row>
      <xdr:rowOff>162000</xdr:rowOff>
    </xdr:from>
    <xdr:to>
      <xdr:col>10</xdr:col>
      <xdr:colOff>170640</xdr:colOff>
      <xdr:row>20</xdr:row>
      <xdr:rowOff>162000</xdr:rowOff>
    </xdr:to>
    <xdr:sp>
      <xdr:nvSpPr>
        <xdr:cNvPr id="13" name="Line 21"/>
        <xdr:cNvSpPr/>
      </xdr:nvSpPr>
      <xdr:spPr>
        <a:xfrm>
          <a:off x="5137200" y="7257960"/>
          <a:ext cx="8499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7</xdr:row>
      <xdr:rowOff>47520</xdr:rowOff>
    </xdr:from>
    <xdr:to>
      <xdr:col>23</xdr:col>
      <xdr:colOff>1231560</xdr:colOff>
      <xdr:row>30</xdr:row>
      <xdr:rowOff>161640</xdr:rowOff>
    </xdr:to>
    <xdr:sp>
      <xdr:nvSpPr>
        <xdr:cNvPr id="14" name="AutoShape 22"/>
        <xdr:cNvSpPr/>
      </xdr:nvSpPr>
      <xdr:spPr>
        <a:xfrm>
          <a:off x="9553680" y="9134280"/>
          <a:ext cx="4828680" cy="809640"/>
        </a:xfrm>
        <a:prstGeom prst="wedgeRoundRectCallout">
          <a:avLst>
            <a:gd name="adj1" fmla="val -61856"/>
            <a:gd name="adj2" fmla="val -1470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200160</xdr:rowOff>
    </xdr:from>
    <xdr:to>
      <xdr:col>17</xdr:col>
      <xdr:colOff>30240</xdr:colOff>
      <xdr:row>29</xdr:row>
      <xdr:rowOff>200160</xdr:rowOff>
    </xdr:to>
    <xdr:sp>
      <xdr:nvSpPr>
        <xdr:cNvPr id="15" name="Line 23"/>
        <xdr:cNvSpPr/>
      </xdr:nvSpPr>
      <xdr:spPr>
        <a:xfrm flipH="1">
          <a:off x="6496200" y="9725040"/>
          <a:ext cx="3057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160</xdr:colOff>
      <xdr:row>18</xdr:row>
      <xdr:rowOff>28800</xdr:rowOff>
    </xdr:from>
    <xdr:to>
      <xdr:col>12</xdr:col>
      <xdr:colOff>470880</xdr:colOff>
      <xdr:row>21</xdr:row>
      <xdr:rowOff>256320</xdr:rowOff>
    </xdr:to>
    <xdr:sp>
      <xdr:nvSpPr>
        <xdr:cNvPr id="16" name="Line 24"/>
        <xdr:cNvSpPr/>
      </xdr:nvSpPr>
      <xdr:spPr>
        <a:xfrm flipV="1">
          <a:off x="7325640" y="6553440"/>
          <a:ext cx="720" cy="1084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84600</xdr:rowOff>
    </xdr:from>
    <xdr:to>
      <xdr:col>18</xdr:col>
      <xdr:colOff>410400</xdr:colOff>
      <xdr:row>4</xdr:row>
      <xdr:rowOff>266040</xdr:rowOff>
    </xdr:to>
    <xdr:sp>
      <xdr:nvSpPr>
        <xdr:cNvPr id="17" name="Text Box 7"/>
        <xdr:cNvSpPr/>
      </xdr:nvSpPr>
      <xdr:spPr>
        <a:xfrm>
          <a:off x="10492920" y="1780200"/>
          <a:ext cx="840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ﾘﾚｰ最高記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9640</xdr:colOff>
      <xdr:row>4</xdr:row>
      <xdr:rowOff>437760</xdr:rowOff>
    </xdr:from>
    <xdr:to>
      <xdr:col>24</xdr:col>
      <xdr:colOff>280080</xdr:colOff>
      <xdr:row>5</xdr:row>
      <xdr:rowOff>75960</xdr:rowOff>
    </xdr:to>
    <xdr:sp>
      <xdr:nvSpPr>
        <xdr:cNvPr id="18" name="Line 17"/>
        <xdr:cNvSpPr/>
      </xdr:nvSpPr>
      <xdr:spPr>
        <a:xfrm>
          <a:off x="15469560" y="2133360"/>
          <a:ext cx="10440" cy="257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4" min="3" style="1" width="10.25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7" min="7" style="1" width="6.74"/>
    <col collapsed="false" customWidth="true" hidden="false" outlineLevel="0" max="8" min="8" style="2" width="10.74"/>
    <col collapsed="false" customWidth="true" hidden="false" outlineLevel="0" max="9" min="9" style="1" width="4.36"/>
    <col collapsed="false" customWidth="true" hidden="false" outlineLevel="0" max="10" min="10" style="1" width="5.25"/>
    <col collapsed="false" customWidth="true" hidden="false" outlineLevel="0" max="11" min="11" style="1" width="8.49"/>
    <col collapsed="false" customWidth="true" hidden="false" outlineLevel="0" max="12" min="12" style="2" width="4.49"/>
    <col collapsed="false" customWidth="true" hidden="false" outlineLevel="0" max="13" min="13" style="1" width="10.74"/>
    <col collapsed="false" customWidth="true" hidden="false" outlineLevel="0" max="14" min="14" style="1" width="4.62"/>
    <col collapsed="false" customWidth="true" hidden="false" outlineLevel="0" max="15" min="15" style="1" width="5.25"/>
    <col collapsed="false" customWidth="true" hidden="false" outlineLevel="0" max="16" min="16" style="1" width="8.49"/>
    <col collapsed="false" customWidth="true" hidden="false" outlineLevel="0" max="17" min="17" style="1" width="4.25"/>
    <col collapsed="false" customWidth="true" hidden="false" outlineLevel="0" max="18" min="18" style="1" width="5.87"/>
    <col collapsed="false" customWidth="true" hidden="false" outlineLevel="0" max="19" min="19" style="1" width="6.62"/>
    <col collapsed="false" customWidth="true" hidden="false" outlineLevel="0" max="20" min="20" style="2" width="7.75"/>
    <col collapsed="false" customWidth="true" hidden="false" outlineLevel="0" max="21" min="21" style="1" width="10.99"/>
    <col collapsed="false" customWidth="true" hidden="false" outlineLevel="0" max="22" min="22" style="1" width="6.99"/>
    <col collapsed="false" customWidth="true" hidden="false" outlineLevel="0" max="23" min="23" style="2" width="7.12"/>
    <col collapsed="false" customWidth="true" hidden="false" outlineLevel="0" max="24" min="24" style="2" width="15.62"/>
    <col collapsed="false" customWidth="true" hidden="false" outlineLevel="0" max="25" min="25" style="1" width="7.49"/>
    <col collapsed="false" customWidth="true" hidden="false" outlineLevel="0" max="26" min="26" style="2" width="6.62"/>
    <col collapsed="false" customWidth="true" hidden="false" outlineLevel="0" max="27" min="27" style="1" width="21.49"/>
    <col collapsed="false" customWidth="false" hidden="false" outlineLevel="0" max="257" min="28" style="1" width="8.99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3"/>
      <c r="B2" s="4" t="s">
        <v>1</v>
      </c>
    </row>
    <row r="3" customFormat="false" ht="33" hidden="false" customHeight="true" outlineLevel="0" collapsed="false">
      <c r="A3" s="4" t="s">
        <v>2</v>
      </c>
      <c r="P3" s="5" t="s">
        <v>3</v>
      </c>
    </row>
    <row r="4" customFormat="false" ht="44.25" hidden="false" customHeight="true" outlineLevel="0" collapsed="false">
      <c r="A4" s="3" t="s">
        <v>4</v>
      </c>
    </row>
    <row r="5" customFormat="false" ht="34.5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8"/>
      <c r="I5" s="7"/>
      <c r="J5" s="7"/>
      <c r="K5" s="9" t="s">
        <v>6</v>
      </c>
      <c r="L5" s="8"/>
      <c r="M5" s="7"/>
      <c r="N5" s="7"/>
      <c r="O5" s="7"/>
      <c r="P5" s="10"/>
      <c r="Q5" s="11" t="s">
        <v>7</v>
      </c>
      <c r="T5" s="12"/>
    </row>
    <row r="6" customFormat="false" ht="29.25" hidden="false" customHeight="true" outlineLevel="0" collapsed="false">
      <c r="A6" s="13"/>
      <c r="B6" s="14" t="s">
        <v>8</v>
      </c>
      <c r="C6" s="15"/>
      <c r="D6" s="16"/>
      <c r="E6" s="17"/>
      <c r="F6" s="18"/>
      <c r="G6" s="18"/>
      <c r="H6" s="19" t="s">
        <v>9</v>
      </c>
      <c r="I6" s="20"/>
      <c r="J6" s="20"/>
      <c r="K6" s="17"/>
      <c r="L6" s="21"/>
      <c r="M6" s="22"/>
      <c r="N6" s="23" t="s">
        <v>10</v>
      </c>
      <c r="O6" s="20"/>
      <c r="P6" s="17"/>
      <c r="Q6" s="24"/>
      <c r="R6" s="24"/>
      <c r="S6" s="24"/>
      <c r="T6" s="25"/>
      <c r="U6" s="26"/>
      <c r="V6" s="27" t="s">
        <v>11</v>
      </c>
      <c r="W6" s="28"/>
      <c r="X6" s="28"/>
    </row>
    <row r="7" customFormat="false" ht="33" hidden="false" customHeight="true" outlineLevel="0" collapsed="false">
      <c r="A7" s="13"/>
      <c r="B7" s="29" t="s">
        <v>12</v>
      </c>
      <c r="C7" s="30"/>
      <c r="D7" s="30"/>
      <c r="H7" s="31" t="s">
        <v>13</v>
      </c>
      <c r="I7" s="32"/>
      <c r="J7" s="33"/>
      <c r="K7" s="33"/>
      <c r="L7" s="34"/>
      <c r="M7" s="33"/>
      <c r="N7" s="33"/>
      <c r="O7" s="33"/>
      <c r="P7" s="35"/>
      <c r="Q7" s="36"/>
      <c r="R7" s="36"/>
      <c r="S7" s="36"/>
      <c r="T7" s="37"/>
      <c r="U7" s="38"/>
      <c r="V7" s="39" t="s">
        <v>14</v>
      </c>
      <c r="W7" s="40"/>
      <c r="X7" s="40"/>
    </row>
    <row r="8" customFormat="false" ht="33" hidden="false" customHeight="true" outlineLevel="0" collapsed="false">
      <c r="A8" s="13"/>
      <c r="C8" s="41" t="s">
        <v>15</v>
      </c>
      <c r="D8" s="42" t="s">
        <v>16</v>
      </c>
      <c r="E8" s="42"/>
      <c r="F8" s="42"/>
      <c r="G8" s="43" t="s">
        <v>17</v>
      </c>
      <c r="H8" s="44"/>
      <c r="I8" s="45"/>
      <c r="J8" s="44"/>
      <c r="K8" s="46"/>
      <c r="L8" s="43" t="s">
        <v>18</v>
      </c>
      <c r="M8" s="47"/>
      <c r="N8" s="44"/>
      <c r="O8" s="44"/>
      <c r="P8" s="46"/>
      <c r="Q8" s="48" t="s">
        <v>19</v>
      </c>
      <c r="R8" s="49"/>
      <c r="S8" s="50"/>
      <c r="T8" s="51"/>
      <c r="U8" s="52"/>
      <c r="V8" s="53"/>
    </row>
    <row r="9" customFormat="false" ht="38.25" hidden="false" customHeight="true" outlineLevel="0" collapsed="false">
      <c r="A9" s="54" t="s">
        <v>20</v>
      </c>
      <c r="B9" s="55" t="s">
        <v>21</v>
      </c>
      <c r="C9" s="55" t="s">
        <v>22</v>
      </c>
      <c r="D9" s="55"/>
      <c r="E9" s="56" t="s">
        <v>23</v>
      </c>
      <c r="F9" s="57" t="s">
        <v>24</v>
      </c>
      <c r="G9" s="58" t="s">
        <v>25</v>
      </c>
      <c r="H9" s="59" t="s">
        <v>26</v>
      </c>
      <c r="I9" s="60" t="s">
        <v>27</v>
      </c>
      <c r="J9" s="61" t="s">
        <v>28</v>
      </c>
      <c r="K9" s="62" t="s">
        <v>29</v>
      </c>
      <c r="L9" s="63" t="s">
        <v>25</v>
      </c>
      <c r="M9" s="59" t="s">
        <v>30</v>
      </c>
      <c r="N9" s="64" t="s">
        <v>27</v>
      </c>
      <c r="O9" s="61" t="s">
        <v>28</v>
      </c>
      <c r="P9" s="65" t="s">
        <v>31</v>
      </c>
      <c r="Q9" s="66" t="s">
        <v>32</v>
      </c>
      <c r="R9" s="67" t="s">
        <v>33</v>
      </c>
      <c r="S9" s="68" t="s">
        <v>34</v>
      </c>
      <c r="T9" s="69" t="s">
        <v>35</v>
      </c>
      <c r="U9" s="70" t="s">
        <v>36</v>
      </c>
      <c r="V9" s="71" t="s">
        <v>37</v>
      </c>
    </row>
    <row r="10" customFormat="false" ht="22.5" hidden="false" customHeight="true" outlineLevel="0" collapsed="false">
      <c r="A10" s="72" t="n">
        <v>1</v>
      </c>
      <c r="B10" s="73"/>
      <c r="C10" s="74"/>
      <c r="D10" s="74"/>
      <c r="E10" s="75" t="s">
        <v>38</v>
      </c>
      <c r="F10" s="76" t="s">
        <v>39</v>
      </c>
      <c r="G10" s="77"/>
      <c r="H10" s="78"/>
      <c r="I10" s="79"/>
      <c r="J10" s="80"/>
      <c r="K10" s="81"/>
      <c r="L10" s="82" t="n">
        <v>1</v>
      </c>
      <c r="M10" s="83" t="s">
        <v>40</v>
      </c>
      <c r="N10" s="84"/>
      <c r="O10" s="85" t="s">
        <v>41</v>
      </c>
      <c r="P10" s="81" t="s">
        <v>42</v>
      </c>
      <c r="Q10" s="86"/>
      <c r="R10" s="87" t="s">
        <v>43</v>
      </c>
      <c r="S10" s="88" t="s">
        <v>44</v>
      </c>
      <c r="T10" s="89" t="s">
        <v>38</v>
      </c>
      <c r="U10" s="90" t="s">
        <v>45</v>
      </c>
      <c r="V10" s="91" t="s">
        <v>46</v>
      </c>
      <c r="Z10" s="92" t="s">
        <v>20</v>
      </c>
      <c r="AA10" s="93" t="s">
        <v>47</v>
      </c>
    </row>
    <row r="11" customFormat="false" ht="22.5" hidden="false" customHeight="true" outlineLevel="0" collapsed="false">
      <c r="A11" s="94" t="n">
        <v>2</v>
      </c>
      <c r="B11" s="95"/>
      <c r="C11" s="96"/>
      <c r="D11" s="96"/>
      <c r="E11" s="97" t="s">
        <v>48</v>
      </c>
      <c r="F11" s="98" t="s">
        <v>49</v>
      </c>
      <c r="G11" s="99"/>
      <c r="H11" s="100"/>
      <c r="I11" s="101"/>
      <c r="J11" s="102"/>
      <c r="K11" s="103"/>
      <c r="L11" s="104" t="n">
        <v>2</v>
      </c>
      <c r="M11" s="105" t="s">
        <v>50</v>
      </c>
      <c r="N11" s="106"/>
      <c r="O11" s="107" t="s">
        <v>51</v>
      </c>
      <c r="P11" s="108" t="s">
        <v>52</v>
      </c>
      <c r="Q11" s="109"/>
      <c r="R11" s="110"/>
      <c r="S11" s="111"/>
      <c r="T11" s="89" t="s">
        <v>53</v>
      </c>
      <c r="U11" s="90" t="s">
        <v>45</v>
      </c>
      <c r="V11" s="91" t="s">
        <v>54</v>
      </c>
      <c r="Z11" s="112" t="n">
        <v>1</v>
      </c>
      <c r="AA11" s="113" t="s">
        <v>40</v>
      </c>
    </row>
    <row r="12" customFormat="false" ht="22.5" hidden="false" customHeight="true" outlineLevel="0" collapsed="false">
      <c r="A12" s="94" t="n">
        <v>3</v>
      </c>
      <c r="B12" s="95"/>
      <c r="C12" s="96"/>
      <c r="D12" s="96"/>
      <c r="E12" s="97"/>
      <c r="F12" s="98"/>
      <c r="G12" s="99"/>
      <c r="H12" s="100"/>
      <c r="I12" s="101"/>
      <c r="J12" s="102"/>
      <c r="K12" s="114"/>
      <c r="L12" s="104" t="n">
        <v>3</v>
      </c>
      <c r="M12" s="105" t="s">
        <v>55</v>
      </c>
      <c r="N12" s="106"/>
      <c r="O12" s="107" t="s">
        <v>56</v>
      </c>
      <c r="P12" s="108" t="s">
        <v>57</v>
      </c>
      <c r="Q12" s="109"/>
      <c r="R12" s="110"/>
      <c r="S12" s="111"/>
      <c r="T12" s="89" t="s">
        <v>38</v>
      </c>
      <c r="U12" s="90" t="s">
        <v>45</v>
      </c>
      <c r="V12" s="115" t="s">
        <v>46</v>
      </c>
      <c r="Z12" s="112" t="n">
        <v>2</v>
      </c>
      <c r="AA12" s="113" t="s">
        <v>50</v>
      </c>
    </row>
    <row r="13" customFormat="false" ht="22.5" hidden="false" customHeight="true" outlineLevel="0" collapsed="false">
      <c r="A13" s="94" t="n">
        <v>4</v>
      </c>
      <c r="B13" s="95"/>
      <c r="C13" s="96"/>
      <c r="D13" s="96"/>
      <c r="E13" s="97" t="s">
        <v>58</v>
      </c>
      <c r="F13" s="98" t="s">
        <v>39</v>
      </c>
      <c r="G13" s="99"/>
      <c r="H13" s="100"/>
      <c r="I13" s="101"/>
      <c r="J13" s="102"/>
      <c r="K13" s="108"/>
      <c r="L13" s="104"/>
      <c r="M13" s="105"/>
      <c r="N13" s="106"/>
      <c r="O13" s="107"/>
      <c r="P13" s="108"/>
      <c r="Q13" s="109"/>
      <c r="R13" s="110"/>
      <c r="S13" s="111"/>
      <c r="T13" s="89" t="s">
        <v>38</v>
      </c>
      <c r="U13" s="90" t="s">
        <v>45</v>
      </c>
      <c r="V13" s="115" t="s">
        <v>54</v>
      </c>
      <c r="Z13" s="112" t="n">
        <v>3</v>
      </c>
      <c r="AA13" s="113" t="s">
        <v>59</v>
      </c>
    </row>
    <row r="14" customFormat="false" ht="22.5" hidden="false" customHeight="true" outlineLevel="0" collapsed="false">
      <c r="A14" s="94" t="n">
        <v>5</v>
      </c>
      <c r="B14" s="95"/>
      <c r="C14" s="96"/>
      <c r="D14" s="96"/>
      <c r="E14" s="97" t="s">
        <v>38</v>
      </c>
      <c r="F14" s="98" t="s">
        <v>49</v>
      </c>
      <c r="G14" s="116" t="s">
        <v>60</v>
      </c>
      <c r="H14" s="100"/>
      <c r="I14" s="117"/>
      <c r="J14" s="102"/>
      <c r="K14" s="114"/>
      <c r="L14" s="104" t="n">
        <v>5</v>
      </c>
      <c r="M14" s="105" t="s">
        <v>61</v>
      </c>
      <c r="N14" s="106" t="s">
        <v>54</v>
      </c>
      <c r="O14" s="107" t="s">
        <v>62</v>
      </c>
      <c r="P14" s="108" t="s">
        <v>63</v>
      </c>
      <c r="Q14" s="109"/>
      <c r="R14" s="110"/>
      <c r="S14" s="111"/>
      <c r="T14" s="89" t="s">
        <v>53</v>
      </c>
      <c r="U14" s="90" t="s">
        <v>45</v>
      </c>
      <c r="V14" s="115" t="s">
        <v>54</v>
      </c>
      <c r="Z14" s="112" t="n">
        <v>4</v>
      </c>
      <c r="AA14" s="113"/>
    </row>
    <row r="15" customFormat="false" ht="22.5" hidden="false" customHeight="true" outlineLevel="0" collapsed="false">
      <c r="A15" s="94" t="n">
        <v>6</v>
      </c>
      <c r="B15" s="95"/>
      <c r="C15" s="96"/>
      <c r="D15" s="96"/>
      <c r="E15" s="97"/>
      <c r="F15" s="98"/>
      <c r="G15" s="118" t="s">
        <v>64</v>
      </c>
      <c r="H15" s="100"/>
      <c r="I15" s="101"/>
      <c r="J15" s="102"/>
      <c r="K15" s="114"/>
      <c r="L15" s="104"/>
      <c r="M15" s="105"/>
      <c r="N15" s="106"/>
      <c r="O15" s="107"/>
      <c r="P15" s="108"/>
      <c r="Q15" s="109"/>
      <c r="R15" s="110"/>
      <c r="S15" s="111"/>
      <c r="T15" s="89" t="s">
        <v>53</v>
      </c>
      <c r="U15" s="90" t="s">
        <v>45</v>
      </c>
      <c r="V15" s="115" t="s">
        <v>46</v>
      </c>
      <c r="Z15" s="112" t="n">
        <v>5</v>
      </c>
      <c r="AA15" s="113" t="s">
        <v>61</v>
      </c>
    </row>
    <row r="16" customFormat="false" ht="22.5" hidden="false" customHeight="true" outlineLevel="0" collapsed="false">
      <c r="A16" s="94" t="n">
        <v>7</v>
      </c>
      <c r="B16" s="95"/>
      <c r="C16" s="96"/>
      <c r="D16" s="96"/>
      <c r="E16" s="97"/>
      <c r="F16" s="98"/>
      <c r="G16" s="119" t="s">
        <v>65</v>
      </c>
      <c r="H16" s="120"/>
      <c r="I16" s="101"/>
      <c r="J16" s="102"/>
      <c r="K16" s="108"/>
      <c r="L16" s="104" t="n">
        <v>7</v>
      </c>
      <c r="M16" s="105" t="s">
        <v>66</v>
      </c>
      <c r="N16" s="106" t="s">
        <v>58</v>
      </c>
      <c r="O16" s="107" t="s">
        <v>67</v>
      </c>
      <c r="P16" s="108" t="s">
        <v>57</v>
      </c>
      <c r="Q16" s="109"/>
      <c r="R16" s="110"/>
      <c r="S16" s="111"/>
      <c r="T16" s="89"/>
      <c r="U16" s="90"/>
      <c r="V16" s="115"/>
      <c r="Z16" s="112" t="n">
        <v>6</v>
      </c>
      <c r="AA16" s="113" t="s">
        <v>66</v>
      </c>
    </row>
    <row r="17" customFormat="false" ht="22.5" hidden="false" customHeight="true" outlineLevel="0" collapsed="false">
      <c r="A17" s="94" t="n">
        <v>8</v>
      </c>
      <c r="B17" s="95"/>
      <c r="C17" s="96"/>
      <c r="D17" s="96"/>
      <c r="E17" s="97"/>
      <c r="F17" s="98"/>
      <c r="G17" s="116" t="s">
        <v>68</v>
      </c>
      <c r="H17" s="120"/>
      <c r="I17" s="101"/>
      <c r="J17" s="121"/>
      <c r="K17" s="114"/>
      <c r="L17" s="104" t="n">
        <v>9</v>
      </c>
      <c r="M17" s="122" t="s">
        <v>69</v>
      </c>
      <c r="N17" s="106"/>
      <c r="O17" s="107" t="s">
        <v>53</v>
      </c>
      <c r="P17" s="108" t="s">
        <v>70</v>
      </c>
      <c r="Q17" s="109"/>
      <c r="R17" s="110"/>
      <c r="S17" s="111"/>
      <c r="T17" s="123" t="s">
        <v>38</v>
      </c>
      <c r="U17" s="90" t="s">
        <v>45</v>
      </c>
      <c r="V17" s="115" t="s">
        <v>54</v>
      </c>
      <c r="Z17" s="112" t="n">
        <v>7</v>
      </c>
      <c r="AA17" s="113" t="s">
        <v>71</v>
      </c>
    </row>
    <row r="18" customFormat="false" ht="22.5" hidden="false" customHeight="true" outlineLevel="0" collapsed="false">
      <c r="A18" s="94" t="n">
        <v>9</v>
      </c>
      <c r="B18" s="95"/>
      <c r="C18" s="96"/>
      <c r="D18" s="96"/>
      <c r="E18" s="97"/>
      <c r="F18" s="98"/>
      <c r="G18" s="124" t="s">
        <v>72</v>
      </c>
      <c r="H18" s="120"/>
      <c r="I18" s="101"/>
      <c r="J18" s="102"/>
      <c r="K18" s="114"/>
      <c r="L18" s="125" t="s">
        <v>73</v>
      </c>
      <c r="M18" s="100"/>
      <c r="N18" s="106"/>
      <c r="O18" s="107"/>
      <c r="P18" s="108"/>
      <c r="Q18" s="109"/>
      <c r="R18" s="110"/>
      <c r="S18" s="111"/>
      <c r="T18" s="123" t="s">
        <v>53</v>
      </c>
      <c r="U18" s="90" t="s">
        <v>45</v>
      </c>
      <c r="V18" s="115" t="s">
        <v>46</v>
      </c>
      <c r="Z18" s="112" t="n">
        <v>8</v>
      </c>
      <c r="AA18" s="113" t="s">
        <v>74</v>
      </c>
    </row>
    <row r="19" customFormat="false" ht="22.5" hidden="false" customHeight="true" outlineLevel="0" collapsed="false">
      <c r="A19" s="94" t="n">
        <v>10</v>
      </c>
      <c r="B19" s="95"/>
      <c r="C19" s="96"/>
      <c r="D19" s="96"/>
      <c r="E19" s="97"/>
      <c r="F19" s="98"/>
      <c r="G19" s="118" t="s">
        <v>75</v>
      </c>
      <c r="H19" s="120"/>
      <c r="I19" s="101"/>
      <c r="J19" s="102"/>
      <c r="K19" s="126"/>
      <c r="L19" s="104"/>
      <c r="M19" s="100"/>
      <c r="N19" s="106"/>
      <c r="O19" s="107"/>
      <c r="P19" s="108"/>
      <c r="Q19" s="109"/>
      <c r="R19" s="110"/>
      <c r="S19" s="111"/>
      <c r="T19" s="89"/>
      <c r="U19" s="90"/>
      <c r="V19" s="127"/>
      <c r="Z19" s="112" t="n">
        <v>9</v>
      </c>
      <c r="AA19" s="113" t="s">
        <v>69</v>
      </c>
    </row>
    <row r="20" customFormat="false" ht="22.5" hidden="false" customHeight="true" outlineLevel="0" collapsed="false">
      <c r="A20" s="94" t="n">
        <v>11</v>
      </c>
      <c r="B20" s="95"/>
      <c r="C20" s="96"/>
      <c r="D20" s="96"/>
      <c r="E20" s="97"/>
      <c r="F20" s="98"/>
      <c r="G20" s="119" t="s">
        <v>76</v>
      </c>
      <c r="H20" s="120"/>
      <c r="I20" s="101"/>
      <c r="J20" s="102"/>
      <c r="K20" s="126"/>
      <c r="L20" s="104"/>
      <c r="M20" s="122"/>
      <c r="N20" s="106"/>
      <c r="O20" s="107"/>
      <c r="P20" s="108"/>
      <c r="Q20" s="109"/>
      <c r="R20" s="110"/>
      <c r="S20" s="111"/>
      <c r="T20" s="89"/>
      <c r="U20" s="90"/>
      <c r="V20" s="127"/>
      <c r="Z20" s="112" t="n">
        <v>10</v>
      </c>
      <c r="AA20" s="113" t="s">
        <v>77</v>
      </c>
    </row>
    <row r="21" customFormat="false" ht="22.5" hidden="false" customHeight="true" outlineLevel="0" collapsed="false">
      <c r="A21" s="94" t="n">
        <v>12</v>
      </c>
      <c r="B21" s="95"/>
      <c r="C21" s="96"/>
      <c r="D21" s="96"/>
      <c r="E21" s="97"/>
      <c r="F21" s="98"/>
      <c r="G21" s="116" t="s">
        <v>78</v>
      </c>
      <c r="H21" s="120"/>
      <c r="I21" s="101"/>
      <c r="J21" s="102"/>
      <c r="K21" s="128"/>
      <c r="L21" s="99"/>
      <c r="M21" s="122"/>
      <c r="N21" s="129"/>
      <c r="O21" s="102"/>
      <c r="P21" s="126"/>
      <c r="Q21" s="109"/>
      <c r="R21" s="110"/>
      <c r="S21" s="111"/>
      <c r="T21" s="89"/>
      <c r="U21" s="90"/>
      <c r="V21" s="127"/>
      <c r="Z21" s="112" t="n">
        <v>11</v>
      </c>
      <c r="AA21" s="113" t="s">
        <v>79</v>
      </c>
    </row>
    <row r="22" customFormat="false" ht="22.5" hidden="false" customHeight="true" outlineLevel="0" collapsed="false">
      <c r="A22" s="94" t="n">
        <v>13</v>
      </c>
      <c r="B22" s="95"/>
      <c r="C22" s="96"/>
      <c r="D22" s="96"/>
      <c r="E22" s="97"/>
      <c r="F22" s="98"/>
      <c r="G22" s="118" t="s">
        <v>80</v>
      </c>
      <c r="H22" s="130"/>
      <c r="I22" s="101"/>
      <c r="J22" s="102"/>
      <c r="K22" s="126"/>
      <c r="L22" s="104"/>
      <c r="M22" s="100"/>
      <c r="N22" s="129"/>
      <c r="O22" s="102"/>
      <c r="P22" s="126"/>
      <c r="Q22" s="109"/>
      <c r="R22" s="110"/>
      <c r="S22" s="111"/>
      <c r="T22" s="89"/>
      <c r="U22" s="90"/>
      <c r="V22" s="127"/>
      <c r="Z22" s="112" t="n">
        <v>12</v>
      </c>
      <c r="AA22" s="113" t="s">
        <v>81</v>
      </c>
    </row>
    <row r="23" customFormat="false" ht="22.5" hidden="false" customHeight="true" outlineLevel="0" collapsed="false">
      <c r="A23" s="94" t="n">
        <v>14</v>
      </c>
      <c r="B23" s="95"/>
      <c r="C23" s="96"/>
      <c r="D23" s="96"/>
      <c r="E23" s="97"/>
      <c r="F23" s="98"/>
      <c r="G23" s="124" t="s">
        <v>82</v>
      </c>
      <c r="H23" s="131"/>
      <c r="I23" s="101"/>
      <c r="J23" s="102"/>
      <c r="K23" s="126"/>
      <c r="L23" s="132" t="s">
        <v>83</v>
      </c>
      <c r="M23" s="105"/>
      <c r="N23" s="129"/>
      <c r="O23" s="102"/>
      <c r="P23" s="126"/>
      <c r="Q23" s="109"/>
      <c r="R23" s="110"/>
      <c r="S23" s="111"/>
      <c r="T23" s="89"/>
      <c r="U23" s="90"/>
      <c r="V23" s="127"/>
      <c r="Z23" s="133"/>
      <c r="AA23" s="93"/>
    </row>
    <row r="24" customFormat="false" ht="22.5" hidden="false" customHeight="true" outlineLevel="0" collapsed="false">
      <c r="A24" s="134" t="n">
        <v>15</v>
      </c>
      <c r="B24" s="135"/>
      <c r="C24" s="136"/>
      <c r="D24" s="136"/>
      <c r="E24" s="137"/>
      <c r="F24" s="138"/>
      <c r="G24" s="139" t="s">
        <v>84</v>
      </c>
      <c r="H24" s="140"/>
      <c r="I24" s="141"/>
      <c r="J24" s="142"/>
      <c r="K24" s="138"/>
      <c r="L24" s="143" t="s">
        <v>85</v>
      </c>
      <c r="M24" s="144"/>
      <c r="N24" s="145"/>
      <c r="O24" s="142"/>
      <c r="P24" s="138"/>
      <c r="Q24" s="146"/>
      <c r="R24" s="147"/>
      <c r="S24" s="148"/>
      <c r="T24" s="149"/>
      <c r="U24" s="150"/>
      <c r="V24" s="151"/>
      <c r="Z24" s="92"/>
      <c r="AA24" s="152" t="s">
        <v>86</v>
      </c>
    </row>
    <row r="25" customFormat="false" ht="26.25" hidden="false" customHeight="true" outlineLevel="0" collapsed="false">
      <c r="E25" s="153"/>
    </row>
    <row r="26" customFormat="false" ht="26.25" hidden="false" customHeight="true" outlineLevel="0" collapsed="false">
      <c r="H26" s="1"/>
      <c r="O26" s="154"/>
    </row>
    <row r="27" customFormat="false" ht="14.25" hidden="false" customHeight="false" outlineLevel="0" collapsed="false"/>
    <row r="28" s="7" customFormat="true" ht="14.25" hidden="false" customHeight="false" outlineLevel="0" collapsed="false">
      <c r="B28" s="155" t="s">
        <v>87</v>
      </c>
      <c r="C28" s="156"/>
      <c r="D28" s="156"/>
      <c r="E28" s="157" t="s">
        <v>88</v>
      </c>
      <c r="F28" s="158" t="s">
        <v>89</v>
      </c>
      <c r="H28" s="8"/>
      <c r="K28" s="159" t="s">
        <v>90</v>
      </c>
      <c r="L28" s="8"/>
      <c r="P28" s="160" t="s">
        <v>91</v>
      </c>
      <c r="T28" s="8"/>
      <c r="W28" s="8"/>
      <c r="X28" s="8"/>
      <c r="Y28" s="8"/>
      <c r="Z28" s="8"/>
    </row>
    <row r="29" s="7" customFormat="true" ht="20.25" hidden="false" customHeight="true" outlineLevel="0" collapsed="false">
      <c r="B29" s="161" t="s">
        <v>92</v>
      </c>
      <c r="C29" s="162"/>
      <c r="D29" s="162"/>
      <c r="E29" s="163"/>
      <c r="F29" s="164" t="s">
        <v>93</v>
      </c>
      <c r="H29" s="8"/>
      <c r="K29" s="165"/>
      <c r="L29" s="8"/>
      <c r="P29" s="165"/>
      <c r="S29" s="11" t="s">
        <v>94</v>
      </c>
      <c r="T29" s="8"/>
      <c r="W29" s="8"/>
      <c r="X29" s="8"/>
      <c r="Y29" s="8"/>
      <c r="Z29" s="8"/>
    </row>
    <row r="30" s="7" customFormat="true" ht="20.25" hidden="false" customHeight="true" outlineLevel="0" collapsed="false">
      <c r="B30" s="166" t="s">
        <v>95</v>
      </c>
      <c r="C30" s="167"/>
      <c r="D30" s="167"/>
      <c r="E30" s="159" t="s">
        <v>96</v>
      </c>
      <c r="F30" s="168"/>
      <c r="H30" s="8"/>
      <c r="K30" s="165"/>
      <c r="L30" s="8"/>
      <c r="P30" s="165"/>
      <c r="S30" s="11" t="s">
        <v>97</v>
      </c>
      <c r="T30" s="8"/>
      <c r="W30" s="8"/>
      <c r="X30" s="8"/>
      <c r="Y30" s="8"/>
      <c r="Z30" s="8"/>
    </row>
    <row r="31" s="7" customFormat="true" ht="20.25" hidden="false" customHeight="true" outlineLevel="0" collapsed="false">
      <c r="B31" s="166" t="s">
        <v>98</v>
      </c>
      <c r="C31" s="167"/>
      <c r="D31" s="167"/>
      <c r="E31" s="159" t="s">
        <v>93</v>
      </c>
      <c r="F31" s="169" t="s">
        <v>93</v>
      </c>
      <c r="H31" s="8"/>
      <c r="K31" s="165"/>
      <c r="L31" s="8"/>
      <c r="P31" s="165"/>
      <c r="T31" s="8"/>
      <c r="W31" s="8"/>
      <c r="X31" s="8"/>
      <c r="Y31" s="8"/>
      <c r="Z31" s="8"/>
    </row>
    <row r="32" s="7" customFormat="true" ht="20.25" hidden="false" customHeight="true" outlineLevel="0" collapsed="false">
      <c r="B32" s="170" t="s">
        <v>99</v>
      </c>
      <c r="C32" s="171"/>
      <c r="D32" s="171"/>
      <c r="E32" s="172" t="s">
        <v>100</v>
      </c>
      <c r="F32" s="173" t="s">
        <v>93</v>
      </c>
      <c r="H32" s="8"/>
      <c r="K32" s="165"/>
      <c r="L32" s="8"/>
      <c r="P32" s="165"/>
      <c r="T32" s="8"/>
      <c r="W32" s="8"/>
      <c r="X32" s="8"/>
      <c r="Y32" s="8"/>
      <c r="Z32" s="8"/>
    </row>
  </sheetData>
  <mergeCells count="1">
    <mergeCell ref="D8:F8"/>
  </mergeCells>
  <dataValidations count="1">
    <dataValidation allowBlank="true" errorStyle="stop" operator="between" showDropDown="false" showErrorMessage="true" showInputMessage="false" sqref="I10:K24 N10:V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3" min="2" style="7" width="10.12"/>
    <col collapsed="false" customWidth="true" hidden="false" outlineLevel="0" max="4" min="4" style="7" width="14.87"/>
    <col collapsed="false" customWidth="true" hidden="false" outlineLevel="0" max="5" min="5" style="7" width="5.75"/>
    <col collapsed="false" customWidth="true" hidden="false" outlineLevel="0" max="6" min="6" style="7" width="6.99"/>
    <col collapsed="false" customWidth="true" hidden="false" outlineLevel="0" max="7" min="7" style="7" width="7.24"/>
    <col collapsed="false" customWidth="true" hidden="false" outlineLevel="0" max="8" min="8" style="8" width="13.49"/>
    <col collapsed="false" customWidth="true" hidden="false" outlineLevel="0" max="9" min="9" style="7" width="3.37"/>
    <col collapsed="false" customWidth="true" hidden="false" outlineLevel="0" max="10" min="10" style="7" width="4.75"/>
    <col collapsed="false" customWidth="true" hidden="false" outlineLevel="0" max="11" min="11" style="7" width="8.49"/>
    <col collapsed="false" customWidth="true" hidden="false" outlineLevel="0" max="12" min="12" style="8" width="7.24"/>
    <col collapsed="false" customWidth="true" hidden="false" outlineLevel="0" max="13" min="13" style="7" width="13.49"/>
    <col collapsed="false" customWidth="true" hidden="false" outlineLevel="0" max="14" min="14" style="7" width="3.24"/>
    <col collapsed="false" customWidth="true" hidden="false" outlineLevel="0" max="15" min="15" style="7" width="4.75"/>
    <col collapsed="false" customWidth="true" hidden="false" outlineLevel="0" max="16" min="16" style="7" width="8.49"/>
    <col collapsed="false" customWidth="true" hidden="false" outlineLevel="0" max="17" min="17" style="7" width="4.75"/>
    <col collapsed="false" customWidth="true" hidden="false" outlineLevel="0" max="19" min="18" style="7" width="5.75"/>
    <col collapsed="false" customWidth="true" hidden="false" outlineLevel="0" max="20" min="20" style="8" width="7.37"/>
    <col collapsed="false" customWidth="true" hidden="false" outlineLevel="0" max="21" min="21" style="7" width="12.62"/>
    <col collapsed="false" customWidth="true" hidden="false" outlineLevel="0" max="22" min="22" style="7" width="5.49"/>
    <col collapsed="false" customWidth="true" hidden="false" outlineLevel="0" max="23" min="23" style="8" width="6.62"/>
    <col collapsed="false" customWidth="true" hidden="false" outlineLevel="0" max="24" min="24" style="8" width="15.62"/>
    <col collapsed="false" customWidth="true" hidden="false" outlineLevel="0" max="25" min="25" style="8" width="5.87"/>
    <col collapsed="false" customWidth="true" hidden="false" outlineLevel="0" max="26" min="26" style="7" width="21.12"/>
    <col collapsed="false" customWidth="true" hidden="false" outlineLevel="0" max="27" min="27" style="8" width="6.62"/>
    <col collapsed="false" customWidth="true" hidden="false" outlineLevel="0" max="28" min="28" style="7" width="21.49"/>
    <col collapsed="false" customWidth="false" hidden="false" outlineLevel="0" max="257" min="29" style="7" width="8.99"/>
  </cols>
  <sheetData>
    <row r="1" customFormat="false" ht="34.5" hidden="false" customHeight="true" outlineLevel="0" collapsed="false">
      <c r="A1" s="174" t="s">
        <v>101</v>
      </c>
      <c r="K1" s="9" t="s">
        <v>6</v>
      </c>
      <c r="P1" s="10"/>
      <c r="Q1" s="175" t="s">
        <v>7</v>
      </c>
      <c r="T1" s="176"/>
    </row>
    <row r="2" customFormat="false" ht="33" hidden="false" customHeight="true" outlineLevel="0" collapsed="false">
      <c r="A2" s="177"/>
      <c r="B2" s="178" t="s">
        <v>8</v>
      </c>
      <c r="C2" s="179"/>
      <c r="D2" s="180"/>
      <c r="E2" s="181"/>
      <c r="F2" s="181"/>
      <c r="G2" s="181"/>
      <c r="H2" s="182" t="s">
        <v>102</v>
      </c>
      <c r="I2" s="183"/>
      <c r="J2" s="183"/>
      <c r="K2" s="180"/>
      <c r="L2" s="184"/>
      <c r="M2" s="183"/>
      <c r="N2" s="178" t="s">
        <v>103</v>
      </c>
      <c r="O2" s="183"/>
      <c r="P2" s="185"/>
      <c r="Q2" s="183"/>
      <c r="R2" s="183"/>
      <c r="S2" s="183"/>
      <c r="T2" s="186"/>
      <c r="U2" s="187"/>
      <c r="V2" s="27" t="s">
        <v>11</v>
      </c>
      <c r="W2" s="188"/>
      <c r="X2" s="188"/>
      <c r="Y2" s="188"/>
    </row>
    <row r="3" customFormat="false" ht="33" hidden="false" customHeight="true" outlineLevel="0" collapsed="false">
      <c r="A3" s="189" t="s">
        <v>12</v>
      </c>
      <c r="B3" s="190"/>
      <c r="C3" s="191"/>
      <c r="D3" s="192" t="s">
        <v>104</v>
      </c>
      <c r="E3" s="191"/>
      <c r="F3" s="193" t="s">
        <v>105</v>
      </c>
      <c r="G3" s="194"/>
      <c r="H3" s="195" t="s">
        <v>106</v>
      </c>
      <c r="I3" s="196"/>
      <c r="J3" s="197"/>
      <c r="K3" s="197"/>
      <c r="L3" s="198"/>
      <c r="M3" s="197"/>
      <c r="N3" s="199"/>
      <c r="O3" s="200"/>
      <c r="P3" s="201"/>
      <c r="Q3" s="202"/>
      <c r="R3" s="202"/>
      <c r="S3" s="202"/>
      <c r="T3" s="203"/>
      <c r="U3" s="204"/>
      <c r="V3" s="39" t="s">
        <v>14</v>
      </c>
      <c r="W3" s="205"/>
      <c r="X3" s="188"/>
      <c r="Y3" s="188"/>
    </row>
    <row r="4" customFormat="false" ht="33" hidden="false" customHeight="true" outlineLevel="0" collapsed="false">
      <c r="A4" s="206"/>
      <c r="B4" s="207"/>
      <c r="C4" s="208" t="s">
        <v>15</v>
      </c>
      <c r="D4" s="209"/>
      <c r="E4" s="210"/>
      <c r="F4" s="210"/>
      <c r="G4" s="211" t="s">
        <v>107</v>
      </c>
      <c r="H4" s="212"/>
      <c r="I4" s="213"/>
      <c r="J4" s="212"/>
      <c r="K4" s="214"/>
      <c r="L4" s="211" t="s">
        <v>108</v>
      </c>
      <c r="M4" s="215"/>
      <c r="N4" s="212"/>
      <c r="O4" s="212"/>
      <c r="P4" s="214"/>
      <c r="Q4" s="216" t="s">
        <v>19</v>
      </c>
      <c r="R4" s="217"/>
      <c r="S4" s="218"/>
      <c r="T4" s="219"/>
      <c r="U4" s="220"/>
      <c r="V4" s="221"/>
      <c r="W4" s="222"/>
      <c r="Z4" s="207"/>
      <c r="AA4" s="223"/>
      <c r="AB4" s="207"/>
    </row>
    <row r="5" s="207" customFormat="true" ht="48.75" hidden="false" customHeight="true" outlineLevel="0" collapsed="false">
      <c r="A5" s="224" t="s">
        <v>20</v>
      </c>
      <c r="B5" s="225" t="s">
        <v>21</v>
      </c>
      <c r="C5" s="225" t="s">
        <v>22</v>
      </c>
      <c r="D5" s="226" t="s">
        <v>109</v>
      </c>
      <c r="E5" s="227" t="s">
        <v>23</v>
      </c>
      <c r="F5" s="228" t="s">
        <v>24</v>
      </c>
      <c r="G5" s="229" t="s">
        <v>110</v>
      </c>
      <c r="H5" s="230" t="s">
        <v>26</v>
      </c>
      <c r="I5" s="231" t="s">
        <v>27</v>
      </c>
      <c r="J5" s="232" t="s">
        <v>28</v>
      </c>
      <c r="K5" s="233" t="s">
        <v>29</v>
      </c>
      <c r="L5" s="234" t="s">
        <v>110</v>
      </c>
      <c r="M5" s="235" t="s">
        <v>30</v>
      </c>
      <c r="N5" s="236" t="s">
        <v>27</v>
      </c>
      <c r="O5" s="237" t="s">
        <v>28</v>
      </c>
      <c r="P5" s="238" t="s">
        <v>31</v>
      </c>
      <c r="Q5" s="239" t="s">
        <v>32</v>
      </c>
      <c r="R5" s="240" t="s">
        <v>33</v>
      </c>
      <c r="S5" s="241" t="s">
        <v>34</v>
      </c>
      <c r="T5" s="242" t="s">
        <v>111</v>
      </c>
      <c r="U5" s="243" t="s">
        <v>112</v>
      </c>
      <c r="V5" s="244" t="s">
        <v>37</v>
      </c>
      <c r="W5" s="217"/>
      <c r="X5" s="245" t="s">
        <v>113</v>
      </c>
      <c r="Y5" s="246" t="s">
        <v>114</v>
      </c>
    </row>
    <row r="6" s="1" customFormat="true" ht="22.5" hidden="false" customHeight="true" outlineLevel="0" collapsed="false">
      <c r="A6" s="247" t="n">
        <v>1</v>
      </c>
      <c r="B6" s="248"/>
      <c r="C6" s="249"/>
      <c r="D6" s="250"/>
      <c r="E6" s="251"/>
      <c r="F6" s="252"/>
      <c r="G6" s="253"/>
      <c r="H6" s="254" t="str">
        <f aca="false">IF(G6="","",INDEX($AA$6:$AB$19,MATCH(G6,$AA$6:$AA$19,),MATCH("種目名",$AA$6:$AB$6,)))</f>
        <v/>
      </c>
      <c r="I6" s="255"/>
      <c r="J6" s="256"/>
      <c r="K6" s="257"/>
      <c r="L6" s="258"/>
      <c r="M6" s="259" t="str">
        <f aca="false">IF(L6="","",INDEX($AA$6:$AB$19,MATCH(L6,$AA$6:$AA$19,),MATCH("種目名",$AA$6:$AB$6,)))</f>
        <v/>
      </c>
      <c r="N6" s="260"/>
      <c r="O6" s="261"/>
      <c r="P6" s="252"/>
      <c r="Q6" s="262"/>
      <c r="R6" s="263"/>
      <c r="S6" s="264"/>
      <c r="T6" s="265"/>
      <c r="U6" s="266"/>
      <c r="V6" s="267"/>
      <c r="W6" s="49"/>
      <c r="X6" s="7"/>
      <c r="Y6" s="268" t="s">
        <v>20</v>
      </c>
      <c r="Z6" s="269" t="s">
        <v>47</v>
      </c>
      <c r="AA6" s="7"/>
      <c r="AB6" s="7"/>
    </row>
    <row r="7" customFormat="false" ht="22.5" hidden="false" customHeight="true" outlineLevel="0" collapsed="false">
      <c r="A7" s="270" t="n">
        <v>2</v>
      </c>
      <c r="B7" s="271"/>
      <c r="C7" s="272"/>
      <c r="D7" s="273"/>
      <c r="E7" s="274"/>
      <c r="F7" s="275"/>
      <c r="G7" s="276"/>
      <c r="H7" s="277" t="str">
        <f aca="false">IF(G7="","",INDEX($AA$6:$AB$19,MATCH(G7,$AA$6:$AA$19,),MATCH("種目名",$AA$6:$AB$6,)))</f>
        <v/>
      </c>
      <c r="I7" s="278"/>
      <c r="J7" s="279"/>
      <c r="K7" s="280"/>
      <c r="L7" s="281"/>
      <c r="M7" s="282" t="str">
        <f aca="false">IF(L7="","",INDEX($AA$6:$AB$19,MATCH(L7,$AA$6:$AA$19,),MATCH("種目名",$AA$6:$AB$6,)))</f>
        <v/>
      </c>
      <c r="N7" s="283"/>
      <c r="O7" s="284"/>
      <c r="P7" s="275"/>
      <c r="Q7" s="285"/>
      <c r="R7" s="286"/>
      <c r="S7" s="287"/>
      <c r="T7" s="288"/>
      <c r="U7" s="266"/>
      <c r="V7" s="267"/>
      <c r="W7" s="222"/>
      <c r="Y7" s="289" t="n">
        <v>1</v>
      </c>
      <c r="Z7" s="290" t="s">
        <v>40</v>
      </c>
    </row>
    <row r="8" customFormat="false" ht="22.5" hidden="false" customHeight="true" outlineLevel="0" collapsed="false">
      <c r="A8" s="270" t="n">
        <v>3</v>
      </c>
      <c r="B8" s="271"/>
      <c r="C8" s="272"/>
      <c r="D8" s="273"/>
      <c r="E8" s="274"/>
      <c r="F8" s="275"/>
      <c r="G8" s="276"/>
      <c r="H8" s="277" t="str">
        <f aca="false">IF(G8="","",INDEX($AA$6:$AB$19,MATCH(G8,$AA$6:$AA$19,),MATCH("種目名",$AA$6:$AB$6,)))</f>
        <v/>
      </c>
      <c r="I8" s="278"/>
      <c r="J8" s="279"/>
      <c r="K8" s="280"/>
      <c r="L8" s="281"/>
      <c r="M8" s="282" t="str">
        <f aca="false">IF(L8="","",INDEX($AA$6:$AB$19,MATCH(L8,$AA$6:$AA$19,),MATCH("種目名",$AA$6:$AB$6,)))</f>
        <v/>
      </c>
      <c r="N8" s="283"/>
      <c r="O8" s="284"/>
      <c r="P8" s="275"/>
      <c r="Q8" s="285"/>
      <c r="R8" s="286"/>
      <c r="S8" s="287"/>
      <c r="T8" s="288"/>
      <c r="U8" s="266"/>
      <c r="V8" s="267"/>
      <c r="W8" s="222"/>
      <c r="Y8" s="289" t="n">
        <v>2</v>
      </c>
      <c r="Z8" s="290" t="s">
        <v>50</v>
      </c>
    </row>
    <row r="9" customFormat="false" ht="22.5" hidden="false" customHeight="true" outlineLevel="0" collapsed="false">
      <c r="A9" s="270" t="n">
        <v>4</v>
      </c>
      <c r="B9" s="271"/>
      <c r="C9" s="272"/>
      <c r="D9" s="273"/>
      <c r="E9" s="274"/>
      <c r="F9" s="275"/>
      <c r="G9" s="276"/>
      <c r="H9" s="277" t="str">
        <f aca="false">IF(G9="","",INDEX($AA$6:$AB$19,MATCH(G9,$AA$6:$AA$19,),MATCH("種目名",$AA$6:$AB$6,)))</f>
        <v/>
      </c>
      <c r="I9" s="278"/>
      <c r="J9" s="279"/>
      <c r="K9" s="280"/>
      <c r="L9" s="281"/>
      <c r="M9" s="282" t="str">
        <f aca="false">IF(L9="","",INDEX($AA$6:$AB$19,MATCH(L9,$AA$6:$AA$19,),MATCH("種目名",$AA$6:$AB$6,)))</f>
        <v/>
      </c>
      <c r="N9" s="283"/>
      <c r="O9" s="284"/>
      <c r="P9" s="275"/>
      <c r="Q9" s="285"/>
      <c r="R9" s="286"/>
      <c r="S9" s="287"/>
      <c r="T9" s="288"/>
      <c r="U9" s="266"/>
      <c r="V9" s="267"/>
      <c r="W9" s="222"/>
      <c r="Y9" s="289" t="n">
        <v>3</v>
      </c>
      <c r="Z9" s="290" t="s">
        <v>59</v>
      </c>
    </row>
    <row r="10" customFormat="false" ht="22.5" hidden="false" customHeight="true" outlineLevel="0" collapsed="false">
      <c r="A10" s="270" t="n">
        <v>5</v>
      </c>
      <c r="B10" s="271"/>
      <c r="C10" s="272"/>
      <c r="D10" s="273"/>
      <c r="E10" s="274"/>
      <c r="F10" s="275"/>
      <c r="G10" s="276"/>
      <c r="H10" s="277" t="str">
        <f aca="false">IF(G10="","",INDEX($AA$6:$AB$19,MATCH(G10,$AA$6:$AA$19,),MATCH("種目名",$AA$6:$AB$6,)))</f>
        <v/>
      </c>
      <c r="I10" s="278"/>
      <c r="J10" s="279"/>
      <c r="K10" s="280"/>
      <c r="L10" s="281"/>
      <c r="M10" s="282" t="str">
        <f aca="false">IF(L10="","",INDEX($AA$6:$AB$19,MATCH(L10,$AA$6:$AA$19,),MATCH("種目名",$AA$6:$AB$6,)))</f>
        <v/>
      </c>
      <c r="N10" s="283"/>
      <c r="O10" s="284"/>
      <c r="P10" s="275"/>
      <c r="Q10" s="285"/>
      <c r="R10" s="286"/>
      <c r="S10" s="287"/>
      <c r="T10" s="288"/>
      <c r="U10" s="266"/>
      <c r="V10" s="267"/>
      <c r="W10" s="222"/>
      <c r="Y10" s="289" t="n">
        <v>4</v>
      </c>
      <c r="Z10" s="290"/>
    </row>
    <row r="11" customFormat="false" ht="22.5" hidden="false" customHeight="true" outlineLevel="0" collapsed="false">
      <c r="A11" s="270" t="n">
        <v>6</v>
      </c>
      <c r="B11" s="271"/>
      <c r="C11" s="272"/>
      <c r="D11" s="273"/>
      <c r="E11" s="274"/>
      <c r="F11" s="275"/>
      <c r="G11" s="276"/>
      <c r="H11" s="277" t="str">
        <f aca="false">IF(G11="","",INDEX($AA$6:$AB$19,MATCH(G11,$AA$6:$AA$19,),MATCH("種目名",$AA$6:$AB$6,)))</f>
        <v/>
      </c>
      <c r="I11" s="278"/>
      <c r="J11" s="279"/>
      <c r="K11" s="280"/>
      <c r="L11" s="281"/>
      <c r="M11" s="282" t="str">
        <f aca="false">IF(L11="","",INDEX($AA$6:$AB$19,MATCH(L11,$AA$6:$AA$19,),MATCH("種目名",$AA$6:$AB$6,)))</f>
        <v/>
      </c>
      <c r="N11" s="283"/>
      <c r="O11" s="284"/>
      <c r="P11" s="275"/>
      <c r="Q11" s="285"/>
      <c r="R11" s="286"/>
      <c r="S11" s="287"/>
      <c r="T11" s="288"/>
      <c r="U11" s="266"/>
      <c r="V11" s="267"/>
      <c r="W11" s="222"/>
      <c r="Y11" s="289" t="n">
        <v>5</v>
      </c>
      <c r="Z11" s="290" t="s">
        <v>61</v>
      </c>
    </row>
    <row r="12" customFormat="false" ht="22.5" hidden="false" customHeight="true" outlineLevel="0" collapsed="false">
      <c r="A12" s="270" t="n">
        <v>7</v>
      </c>
      <c r="B12" s="271"/>
      <c r="C12" s="272"/>
      <c r="D12" s="273"/>
      <c r="E12" s="274"/>
      <c r="F12" s="275"/>
      <c r="G12" s="276"/>
      <c r="H12" s="277" t="str">
        <f aca="false">IF(G12="","",INDEX($AA$6:$AB$19,MATCH(G12,$AA$6:$AA$19,),MATCH("種目名",$AA$6:$AB$6,)))</f>
        <v/>
      </c>
      <c r="I12" s="278"/>
      <c r="J12" s="279"/>
      <c r="K12" s="280"/>
      <c r="L12" s="281"/>
      <c r="M12" s="282" t="str">
        <f aca="false">IF(L12="","",INDEX($AA$6:$AB$19,MATCH(L12,$AA$6:$AA$19,),MATCH("種目名",$AA$6:$AB$6,)))</f>
        <v/>
      </c>
      <c r="N12" s="283"/>
      <c r="O12" s="284"/>
      <c r="P12" s="275"/>
      <c r="Q12" s="285"/>
      <c r="R12" s="286"/>
      <c r="S12" s="287"/>
      <c r="T12" s="288"/>
      <c r="U12" s="266"/>
      <c r="V12" s="267"/>
      <c r="W12" s="222"/>
      <c r="Y12" s="289" t="n">
        <v>6</v>
      </c>
      <c r="Z12" s="290" t="s">
        <v>66</v>
      </c>
    </row>
    <row r="13" customFormat="false" ht="22.5" hidden="false" customHeight="true" outlineLevel="0" collapsed="false">
      <c r="A13" s="270" t="n">
        <v>8</v>
      </c>
      <c r="B13" s="271"/>
      <c r="C13" s="272"/>
      <c r="D13" s="273"/>
      <c r="E13" s="274"/>
      <c r="F13" s="275"/>
      <c r="G13" s="276"/>
      <c r="H13" s="277" t="str">
        <f aca="false">IF(G13="","",INDEX($AA$6:$AB$19,MATCH(G13,$AA$6:$AA$19,),MATCH("種目名",$AA$6:$AB$6,)))</f>
        <v/>
      </c>
      <c r="I13" s="278"/>
      <c r="J13" s="279"/>
      <c r="K13" s="280"/>
      <c r="L13" s="281"/>
      <c r="M13" s="282" t="str">
        <f aca="false">IF(L13="","",INDEX($AA$6:$AB$19,MATCH(L13,$AA$6:$AA$19,),MATCH("種目名",$AA$6:$AB$6,)))</f>
        <v/>
      </c>
      <c r="N13" s="283"/>
      <c r="O13" s="284"/>
      <c r="P13" s="275"/>
      <c r="Q13" s="285"/>
      <c r="R13" s="286"/>
      <c r="S13" s="287"/>
      <c r="T13" s="288"/>
      <c r="U13" s="266"/>
      <c r="V13" s="267"/>
      <c r="W13" s="222"/>
      <c r="Y13" s="289" t="n">
        <v>7</v>
      </c>
      <c r="Z13" s="290" t="s">
        <v>71</v>
      </c>
    </row>
    <row r="14" customFormat="false" ht="22.5" hidden="false" customHeight="true" outlineLevel="0" collapsed="false">
      <c r="A14" s="270" t="n">
        <v>9</v>
      </c>
      <c r="B14" s="271"/>
      <c r="C14" s="272"/>
      <c r="D14" s="273"/>
      <c r="E14" s="274"/>
      <c r="F14" s="275"/>
      <c r="G14" s="276"/>
      <c r="H14" s="277" t="str">
        <f aca="false">IF(G14="","",INDEX($AA$6:$AB$19,MATCH(G14,$AA$6:$AA$19,),MATCH("種目名",$AA$6:$AB$6,)))</f>
        <v/>
      </c>
      <c r="I14" s="278"/>
      <c r="J14" s="279"/>
      <c r="K14" s="280"/>
      <c r="L14" s="281"/>
      <c r="M14" s="282" t="str">
        <f aca="false">IF(L14="","",INDEX($AA$6:$AB$19,MATCH(L14,$AA$6:$AA$19,),MATCH("種目名",$AA$6:$AB$6,)))</f>
        <v/>
      </c>
      <c r="N14" s="283"/>
      <c r="O14" s="284"/>
      <c r="P14" s="275"/>
      <c r="Q14" s="285"/>
      <c r="R14" s="286"/>
      <c r="S14" s="287"/>
      <c r="T14" s="288"/>
      <c r="U14" s="266"/>
      <c r="V14" s="267"/>
      <c r="W14" s="222"/>
      <c r="Y14" s="289" t="n">
        <v>8</v>
      </c>
      <c r="Z14" s="290" t="s">
        <v>74</v>
      </c>
    </row>
    <row r="15" customFormat="false" ht="22.5" hidden="false" customHeight="true" outlineLevel="0" collapsed="false">
      <c r="A15" s="270" t="n">
        <v>10</v>
      </c>
      <c r="B15" s="271"/>
      <c r="C15" s="272"/>
      <c r="D15" s="273"/>
      <c r="E15" s="274"/>
      <c r="F15" s="275"/>
      <c r="G15" s="276"/>
      <c r="H15" s="277" t="str">
        <f aca="false">IF(G15="","",INDEX($AA$6:$AB$19,MATCH(G15,$AA$6:$AA$19,),MATCH("種目名",$AA$6:$AB$6,)))</f>
        <v/>
      </c>
      <c r="I15" s="278"/>
      <c r="J15" s="279"/>
      <c r="K15" s="280"/>
      <c r="L15" s="281"/>
      <c r="M15" s="282" t="str">
        <f aca="false">IF(L15="","",INDEX($AA$6:$AB$19,MATCH(L15,$AA$6:$AA$19,),MATCH("種目名",$AA$6:$AB$6,)))</f>
        <v/>
      </c>
      <c r="N15" s="283"/>
      <c r="O15" s="284"/>
      <c r="P15" s="275"/>
      <c r="Q15" s="285"/>
      <c r="R15" s="286"/>
      <c r="S15" s="287"/>
      <c r="T15" s="288"/>
      <c r="U15" s="266"/>
      <c r="V15" s="267"/>
      <c r="W15" s="222"/>
      <c r="Y15" s="289" t="n">
        <v>9</v>
      </c>
      <c r="Z15" s="290" t="s">
        <v>69</v>
      </c>
    </row>
    <row r="16" customFormat="false" ht="22.5" hidden="false" customHeight="true" outlineLevel="0" collapsed="false">
      <c r="A16" s="270" t="n">
        <v>11</v>
      </c>
      <c r="B16" s="271"/>
      <c r="C16" s="272"/>
      <c r="D16" s="273"/>
      <c r="E16" s="274"/>
      <c r="F16" s="275"/>
      <c r="G16" s="276"/>
      <c r="H16" s="277" t="str">
        <f aca="false">IF(G16="","",INDEX($AA$6:$AB$19,MATCH(G16,$AA$6:$AA$19,),MATCH("種目名",$AA$6:$AB$6,)))</f>
        <v/>
      </c>
      <c r="I16" s="278"/>
      <c r="J16" s="279"/>
      <c r="K16" s="280"/>
      <c r="L16" s="281"/>
      <c r="M16" s="282" t="str">
        <f aca="false">IF(L16="","",INDEX($AA$6:$AB$19,MATCH(L16,$AA$6:$AA$19,),MATCH("種目名",$AA$6:$AB$6,)))</f>
        <v/>
      </c>
      <c r="N16" s="283"/>
      <c r="O16" s="284"/>
      <c r="P16" s="275"/>
      <c r="Q16" s="285"/>
      <c r="R16" s="286"/>
      <c r="S16" s="287"/>
      <c r="T16" s="288"/>
      <c r="U16" s="266"/>
      <c r="V16" s="267"/>
      <c r="W16" s="222"/>
      <c r="Y16" s="289" t="n">
        <v>10</v>
      </c>
      <c r="Z16" s="290" t="s">
        <v>77</v>
      </c>
    </row>
    <row r="17" customFormat="false" ht="22.5" hidden="false" customHeight="true" outlineLevel="0" collapsed="false">
      <c r="A17" s="270" t="n">
        <v>12</v>
      </c>
      <c r="B17" s="271"/>
      <c r="C17" s="272"/>
      <c r="D17" s="273"/>
      <c r="E17" s="274"/>
      <c r="F17" s="275"/>
      <c r="G17" s="276"/>
      <c r="H17" s="277" t="str">
        <f aca="false">IF(G17="","",INDEX($AA$6:$AB$19,MATCH(G17,$AA$6:$AA$19,),MATCH("種目名",$AA$6:$AB$6,)))</f>
        <v/>
      </c>
      <c r="I17" s="278"/>
      <c r="J17" s="279"/>
      <c r="K17" s="280"/>
      <c r="L17" s="281"/>
      <c r="M17" s="282" t="str">
        <f aca="false">IF(L17="","",INDEX($AA$6:$AB$19,MATCH(L17,$AA$6:$AA$19,),MATCH("種目名",$AA$6:$AB$6,)))</f>
        <v/>
      </c>
      <c r="N17" s="283"/>
      <c r="O17" s="284"/>
      <c r="P17" s="275"/>
      <c r="Q17" s="285"/>
      <c r="R17" s="286"/>
      <c r="S17" s="287"/>
      <c r="T17" s="288"/>
      <c r="U17" s="266"/>
      <c r="V17" s="267"/>
      <c r="W17" s="222"/>
      <c r="Y17" s="289" t="n">
        <v>11</v>
      </c>
      <c r="Z17" s="290" t="s">
        <v>79</v>
      </c>
    </row>
    <row r="18" customFormat="false" ht="22.5" hidden="false" customHeight="true" outlineLevel="0" collapsed="false">
      <c r="A18" s="270" t="n">
        <v>13</v>
      </c>
      <c r="B18" s="271"/>
      <c r="C18" s="272"/>
      <c r="D18" s="273"/>
      <c r="E18" s="274"/>
      <c r="F18" s="275"/>
      <c r="G18" s="276"/>
      <c r="H18" s="277" t="str">
        <f aca="false">IF(G18="","",INDEX($AA$6:$AB$19,MATCH(G18,$AA$6:$AA$19,),MATCH("種目名",$AA$6:$AB$6,)))</f>
        <v/>
      </c>
      <c r="I18" s="278"/>
      <c r="J18" s="279"/>
      <c r="K18" s="280"/>
      <c r="L18" s="281"/>
      <c r="M18" s="282" t="str">
        <f aca="false">IF(L18="","",INDEX($AA$6:$AB$19,MATCH(L18,$AA$6:$AA$19,),MATCH("種目名",$AA$6:$AB$6,)))</f>
        <v/>
      </c>
      <c r="N18" s="283"/>
      <c r="O18" s="284"/>
      <c r="P18" s="275"/>
      <c r="Q18" s="285"/>
      <c r="R18" s="286"/>
      <c r="S18" s="287"/>
      <c r="T18" s="288"/>
      <c r="U18" s="266"/>
      <c r="V18" s="267"/>
      <c r="W18" s="222"/>
      <c r="Y18" s="289" t="n">
        <v>12</v>
      </c>
      <c r="Z18" s="290" t="s">
        <v>81</v>
      </c>
    </row>
    <row r="19" customFormat="false" ht="22.5" hidden="false" customHeight="true" outlineLevel="0" collapsed="false">
      <c r="A19" s="270" t="n">
        <v>14</v>
      </c>
      <c r="B19" s="271"/>
      <c r="C19" s="272"/>
      <c r="D19" s="273"/>
      <c r="E19" s="274"/>
      <c r="F19" s="275"/>
      <c r="G19" s="276"/>
      <c r="H19" s="277" t="str">
        <f aca="false">IF(G19="","",INDEX($AA$6:$AB$19,MATCH(G19,$AA$6:$AA$19,),MATCH("種目名",$AA$6:$AB$6,)))</f>
        <v/>
      </c>
      <c r="I19" s="278"/>
      <c r="J19" s="279"/>
      <c r="K19" s="280"/>
      <c r="L19" s="281"/>
      <c r="M19" s="282" t="str">
        <f aca="false">IF(L19="","",INDEX($AA$6:$AB$19,MATCH(L19,$AA$6:$AA$19,),MATCH("種目名",$AA$6:$AB$6,)))</f>
        <v/>
      </c>
      <c r="N19" s="283"/>
      <c r="O19" s="284"/>
      <c r="P19" s="275"/>
      <c r="Q19" s="285"/>
      <c r="R19" s="286"/>
      <c r="S19" s="287"/>
      <c r="T19" s="288"/>
      <c r="U19" s="266"/>
      <c r="V19" s="267"/>
      <c r="W19" s="222"/>
      <c r="Y19" s="289"/>
      <c r="Z19" s="290"/>
    </row>
    <row r="20" customFormat="false" ht="22.5" hidden="false" customHeight="true" outlineLevel="0" collapsed="false">
      <c r="A20" s="291" t="n">
        <v>15</v>
      </c>
      <c r="B20" s="292"/>
      <c r="C20" s="293"/>
      <c r="D20" s="294"/>
      <c r="E20" s="295"/>
      <c r="F20" s="296"/>
      <c r="G20" s="297"/>
      <c r="H20" s="298" t="str">
        <f aca="false">IF(G20="","",INDEX($AA$6:$AB$19,MATCH(G20,$AA$6:$AA$19,),MATCH("種目名",$AA$6:$AB$6,)))</f>
        <v/>
      </c>
      <c r="I20" s="299"/>
      <c r="J20" s="300"/>
      <c r="K20" s="301"/>
      <c r="L20" s="302"/>
      <c r="M20" s="303" t="str">
        <f aca="false">IF(L20="","",INDEX($AA$6:$AB$19,MATCH(L20,$AA$6:$AA$19,),MATCH("種目名",$AA$6:$AB$6,)))</f>
        <v/>
      </c>
      <c r="N20" s="304"/>
      <c r="O20" s="305"/>
      <c r="P20" s="296"/>
      <c r="Q20" s="306"/>
      <c r="R20" s="307"/>
      <c r="S20" s="308"/>
      <c r="T20" s="309"/>
      <c r="U20" s="310"/>
      <c r="V20" s="311"/>
      <c r="W20" s="222"/>
      <c r="Y20" s="312"/>
      <c r="Z20" s="313" t="s">
        <v>86</v>
      </c>
    </row>
    <row r="21" customFormat="false" ht="22.5" hidden="false" customHeight="true" outlineLevel="0" collapsed="false">
      <c r="A21" s="314" t="n">
        <v>16</v>
      </c>
      <c r="B21" s="73"/>
      <c r="C21" s="74"/>
      <c r="D21" s="315"/>
      <c r="E21" s="75"/>
      <c r="F21" s="76"/>
      <c r="G21" s="316"/>
      <c r="H21" s="317" t="str">
        <f aca="false">IF(G21="","",INDEX($AA$6:$AB$19,MATCH(G21,$AA$6:$AA$19,),MATCH("種目名",$AA$6:$AB$6,)))</f>
        <v/>
      </c>
      <c r="I21" s="318"/>
      <c r="J21" s="319"/>
      <c r="K21" s="320"/>
      <c r="L21" s="77"/>
      <c r="M21" s="321" t="str">
        <f aca="false">IF(L21="","",INDEX($AA$6:$AB$19,MATCH(L21,$AA$6:$AA$19,),MATCH("種目名",$AA$6:$AB$6,)))</f>
        <v/>
      </c>
      <c r="N21" s="322"/>
      <c r="O21" s="80"/>
      <c r="P21" s="323"/>
      <c r="Q21" s="324"/>
      <c r="R21" s="325"/>
      <c r="S21" s="326"/>
      <c r="T21" s="327"/>
      <c r="U21" s="328"/>
      <c r="V21" s="329"/>
      <c r="W21" s="222"/>
      <c r="Z21" s="330"/>
    </row>
    <row r="22" customFormat="false" ht="22.5" hidden="false" customHeight="true" outlineLevel="0" collapsed="false">
      <c r="A22" s="331" t="n">
        <v>17</v>
      </c>
      <c r="B22" s="95"/>
      <c r="C22" s="96"/>
      <c r="D22" s="332"/>
      <c r="E22" s="97"/>
      <c r="F22" s="98"/>
      <c r="G22" s="333"/>
      <c r="H22" s="334" t="str">
        <f aca="false">IF(G22="","",INDEX($AA$6:$AB$19,MATCH(G22,$AA$6:$AA$19,),MATCH("種目名",$AA$6:$AB$6,)))</f>
        <v/>
      </c>
      <c r="I22" s="335"/>
      <c r="J22" s="336"/>
      <c r="K22" s="337"/>
      <c r="L22" s="99"/>
      <c r="M22" s="338" t="str">
        <f aca="false">IF(L22="","",INDEX($AA$6:$AB$19,MATCH(L22,$AA$6:$AA$19,),MATCH("種目名",$AA$6:$AB$6,)))</f>
        <v/>
      </c>
      <c r="N22" s="129"/>
      <c r="O22" s="102"/>
      <c r="P22" s="126"/>
      <c r="Q22" s="339"/>
      <c r="R22" s="340"/>
      <c r="S22" s="341"/>
      <c r="T22" s="342"/>
      <c r="U22" s="343"/>
      <c r="V22" s="344"/>
      <c r="W22" s="222"/>
      <c r="Z22" s="330"/>
    </row>
    <row r="23" customFormat="false" ht="22.5" hidden="false" customHeight="true" outlineLevel="0" collapsed="false">
      <c r="A23" s="331" t="n">
        <v>18</v>
      </c>
      <c r="B23" s="95"/>
      <c r="C23" s="96"/>
      <c r="D23" s="332"/>
      <c r="E23" s="97"/>
      <c r="F23" s="98"/>
      <c r="G23" s="333"/>
      <c r="H23" s="334" t="str">
        <f aca="false">IF(G23="","",INDEX($AA$6:$AB$19,MATCH(G23,$AA$6:$AA$19,),MATCH("種目名",$AA$6:$AB$6,)))</f>
        <v/>
      </c>
      <c r="I23" s="335"/>
      <c r="J23" s="336"/>
      <c r="K23" s="337"/>
      <c r="L23" s="99"/>
      <c r="M23" s="338" t="str">
        <f aca="false">IF(L23="","",INDEX($AA$6:$AB$19,MATCH(L23,$AA$6:$AA$19,),MATCH("種目名",$AA$6:$AB$6,)))</f>
        <v/>
      </c>
      <c r="N23" s="129"/>
      <c r="O23" s="102"/>
      <c r="P23" s="126"/>
      <c r="Q23" s="339"/>
      <c r="R23" s="340"/>
      <c r="S23" s="341"/>
      <c r="T23" s="342"/>
      <c r="U23" s="343"/>
      <c r="V23" s="344"/>
      <c r="Z23" s="330"/>
    </row>
    <row r="24" customFormat="false" ht="22.5" hidden="false" customHeight="true" outlineLevel="0" collapsed="false">
      <c r="A24" s="331" t="n">
        <v>19</v>
      </c>
      <c r="B24" s="95"/>
      <c r="C24" s="96"/>
      <c r="D24" s="332"/>
      <c r="E24" s="97"/>
      <c r="F24" s="98"/>
      <c r="G24" s="333"/>
      <c r="H24" s="334" t="str">
        <f aca="false">IF(G24="","",INDEX($AA$6:$AB$19,MATCH(G24,$AA$6:$AA$19,),MATCH("種目名",$AA$6:$AB$6,)))</f>
        <v/>
      </c>
      <c r="I24" s="335"/>
      <c r="J24" s="336"/>
      <c r="K24" s="337"/>
      <c r="L24" s="99"/>
      <c r="M24" s="338" t="str">
        <f aca="false">IF(L24="","",INDEX($AA$6:$AB$19,MATCH(L24,$AA$6:$AA$19,),MATCH("種目名",$AA$6:$AB$6,)))</f>
        <v/>
      </c>
      <c r="N24" s="129"/>
      <c r="O24" s="102"/>
      <c r="P24" s="126"/>
      <c r="Q24" s="339"/>
      <c r="R24" s="340"/>
      <c r="S24" s="341"/>
      <c r="T24" s="342"/>
      <c r="U24" s="343"/>
      <c r="V24" s="344"/>
      <c r="Z24" s="330"/>
    </row>
    <row r="25" customFormat="false" ht="22.5" hidden="false" customHeight="true" outlineLevel="0" collapsed="false">
      <c r="A25" s="331" t="n">
        <v>20</v>
      </c>
      <c r="B25" s="95"/>
      <c r="C25" s="96"/>
      <c r="D25" s="332"/>
      <c r="E25" s="97"/>
      <c r="F25" s="98"/>
      <c r="G25" s="333"/>
      <c r="H25" s="334" t="str">
        <f aca="false">IF(G25="","",INDEX($AA$6:$AB$19,MATCH(G25,$AA$6:$AA$19,),MATCH("種目名",$AA$6:$AB$6,)))</f>
        <v/>
      </c>
      <c r="I25" s="335"/>
      <c r="J25" s="336"/>
      <c r="K25" s="337"/>
      <c r="L25" s="99"/>
      <c r="M25" s="338" t="str">
        <f aca="false">IF(L25="","",INDEX($AA$6:$AB$19,MATCH(L25,$AA$6:$AA$19,),MATCH("種目名",$AA$6:$AB$6,)))</f>
        <v/>
      </c>
      <c r="N25" s="129"/>
      <c r="O25" s="102"/>
      <c r="P25" s="126"/>
      <c r="Q25" s="339"/>
      <c r="R25" s="340"/>
      <c r="S25" s="341"/>
      <c r="T25" s="342"/>
      <c r="U25" s="343"/>
      <c r="V25" s="344"/>
      <c r="Z25" s="330"/>
    </row>
    <row r="26" customFormat="false" ht="22.5" hidden="false" customHeight="true" outlineLevel="0" collapsed="false">
      <c r="A26" s="331" t="n">
        <v>21</v>
      </c>
      <c r="B26" s="95"/>
      <c r="C26" s="96"/>
      <c r="D26" s="332"/>
      <c r="E26" s="97"/>
      <c r="F26" s="98"/>
      <c r="G26" s="333"/>
      <c r="H26" s="334" t="str">
        <f aca="false">IF(G26="","",INDEX($AA$6:$AB$19,MATCH(G26,$AA$6:$AA$19,),MATCH("種目名",$AA$6:$AB$6,)))</f>
        <v/>
      </c>
      <c r="I26" s="335"/>
      <c r="J26" s="336"/>
      <c r="K26" s="337"/>
      <c r="L26" s="99"/>
      <c r="M26" s="338" t="str">
        <f aca="false">IF(L26="","",INDEX($AA$6:$AB$19,MATCH(L26,$AA$6:$AA$19,),MATCH("種目名",$AA$6:$AB$6,)))</f>
        <v/>
      </c>
      <c r="N26" s="129"/>
      <c r="O26" s="102"/>
      <c r="P26" s="126"/>
      <c r="Q26" s="339"/>
      <c r="R26" s="340"/>
      <c r="S26" s="341"/>
      <c r="T26" s="342"/>
      <c r="U26" s="343"/>
      <c r="V26" s="344"/>
      <c r="Z26" s="330"/>
    </row>
    <row r="27" customFormat="false" ht="22.5" hidden="false" customHeight="true" outlineLevel="0" collapsed="false">
      <c r="A27" s="331" t="n">
        <v>22</v>
      </c>
      <c r="B27" s="95"/>
      <c r="C27" s="96"/>
      <c r="D27" s="332"/>
      <c r="E27" s="97"/>
      <c r="F27" s="98"/>
      <c r="G27" s="333"/>
      <c r="H27" s="334" t="str">
        <f aca="false">IF(G27="","",INDEX($AA$6:$AB$19,MATCH(G27,$AA$6:$AA$19,),MATCH("種目名",$AA$6:$AB$6,)))</f>
        <v/>
      </c>
      <c r="I27" s="335"/>
      <c r="J27" s="336"/>
      <c r="K27" s="337"/>
      <c r="L27" s="99"/>
      <c r="M27" s="338" t="str">
        <f aca="false">IF(L27="","",INDEX($AA$6:$AB$19,MATCH(L27,$AA$6:$AA$19,),MATCH("種目名",$AA$6:$AB$6,)))</f>
        <v/>
      </c>
      <c r="N27" s="129"/>
      <c r="O27" s="102"/>
      <c r="P27" s="126"/>
      <c r="Q27" s="339"/>
      <c r="R27" s="340"/>
      <c r="S27" s="341"/>
      <c r="T27" s="342"/>
      <c r="U27" s="343"/>
      <c r="V27" s="344"/>
      <c r="Z27" s="330"/>
    </row>
    <row r="28" customFormat="false" ht="22.5" hidden="false" customHeight="true" outlineLevel="0" collapsed="false">
      <c r="A28" s="331" t="n">
        <v>23</v>
      </c>
      <c r="B28" s="95"/>
      <c r="C28" s="96"/>
      <c r="D28" s="332"/>
      <c r="E28" s="97"/>
      <c r="F28" s="98"/>
      <c r="G28" s="333"/>
      <c r="H28" s="334" t="str">
        <f aca="false">IF(G28="","",INDEX($AA$6:$AB$19,MATCH(G28,$AA$6:$AA$19,),MATCH("種目名",$AA$6:$AB$6,)))</f>
        <v/>
      </c>
      <c r="I28" s="335"/>
      <c r="J28" s="336"/>
      <c r="K28" s="337"/>
      <c r="L28" s="99"/>
      <c r="M28" s="338" t="str">
        <f aca="false">IF(L28="","",INDEX($AA$6:$AB$19,MATCH(L28,$AA$6:$AA$19,),MATCH("種目名",$AA$6:$AB$6,)))</f>
        <v/>
      </c>
      <c r="N28" s="129"/>
      <c r="O28" s="102"/>
      <c r="P28" s="126"/>
      <c r="Q28" s="339"/>
      <c r="R28" s="340"/>
      <c r="S28" s="341"/>
      <c r="T28" s="342"/>
      <c r="U28" s="343"/>
      <c r="V28" s="344"/>
      <c r="Z28" s="330"/>
    </row>
    <row r="29" customFormat="false" ht="22.5" hidden="false" customHeight="true" outlineLevel="0" collapsed="false">
      <c r="A29" s="331" t="n">
        <v>24</v>
      </c>
      <c r="B29" s="95"/>
      <c r="C29" s="96"/>
      <c r="D29" s="332"/>
      <c r="E29" s="97"/>
      <c r="F29" s="98"/>
      <c r="G29" s="333"/>
      <c r="H29" s="334" t="str">
        <f aca="false">IF(G29="","",INDEX($AA$6:$AB$19,MATCH(G29,$AA$6:$AA$19,),MATCH("種目名",$AA$6:$AB$6,)))</f>
        <v/>
      </c>
      <c r="I29" s="335"/>
      <c r="J29" s="336"/>
      <c r="K29" s="337"/>
      <c r="L29" s="99"/>
      <c r="M29" s="338" t="str">
        <f aca="false">IF(L29="","",INDEX($AA$6:$AB$19,MATCH(L29,$AA$6:$AA$19,),MATCH("種目名",$AA$6:$AB$6,)))</f>
        <v/>
      </c>
      <c r="N29" s="129"/>
      <c r="O29" s="102"/>
      <c r="P29" s="126"/>
      <c r="Q29" s="339"/>
      <c r="R29" s="340"/>
      <c r="S29" s="341"/>
      <c r="T29" s="342"/>
      <c r="U29" s="343"/>
      <c r="V29" s="344"/>
      <c r="Z29" s="330"/>
    </row>
    <row r="30" customFormat="false" ht="22.5" hidden="false" customHeight="true" outlineLevel="0" collapsed="false">
      <c r="A30" s="331" t="n">
        <v>25</v>
      </c>
      <c r="B30" s="95"/>
      <c r="C30" s="96"/>
      <c r="D30" s="332"/>
      <c r="E30" s="97"/>
      <c r="F30" s="98"/>
      <c r="G30" s="333"/>
      <c r="H30" s="334" t="str">
        <f aca="false">IF(G30="","",INDEX($AA$6:$AB$19,MATCH(G30,$AA$6:$AA$19,),MATCH("種目名",$AA$6:$AB$6,)))</f>
        <v/>
      </c>
      <c r="I30" s="335"/>
      <c r="J30" s="336"/>
      <c r="K30" s="337"/>
      <c r="L30" s="99"/>
      <c r="M30" s="338" t="str">
        <f aca="false">IF(L30="","",INDEX($AA$6:$AB$19,MATCH(L30,$AA$6:$AA$19,),MATCH("種目名",$AA$6:$AB$6,)))</f>
        <v/>
      </c>
      <c r="N30" s="129"/>
      <c r="O30" s="102"/>
      <c r="P30" s="126"/>
      <c r="Q30" s="339"/>
      <c r="R30" s="340"/>
      <c r="S30" s="341"/>
      <c r="T30" s="342"/>
      <c r="U30" s="343"/>
      <c r="V30" s="344"/>
      <c r="Z30" s="330"/>
    </row>
    <row r="31" customFormat="false" ht="22.5" hidden="false" customHeight="true" outlineLevel="0" collapsed="false">
      <c r="A31" s="331" t="n">
        <v>26</v>
      </c>
      <c r="B31" s="95"/>
      <c r="C31" s="96"/>
      <c r="D31" s="332"/>
      <c r="E31" s="97"/>
      <c r="F31" s="98"/>
      <c r="G31" s="333"/>
      <c r="H31" s="334" t="str">
        <f aca="false">IF(G31="","",INDEX($AA$6:$AB$19,MATCH(G31,$AA$6:$AA$19,),MATCH("種目名",$AA$6:$AB$6,)))</f>
        <v/>
      </c>
      <c r="I31" s="335"/>
      <c r="J31" s="336"/>
      <c r="K31" s="337"/>
      <c r="L31" s="99"/>
      <c r="M31" s="338" t="str">
        <f aca="false">IF(L31="","",INDEX($AA$6:$AB$19,MATCH(L31,$AA$6:$AA$19,),MATCH("種目名",$AA$6:$AB$6,)))</f>
        <v/>
      </c>
      <c r="N31" s="129"/>
      <c r="O31" s="102"/>
      <c r="P31" s="126"/>
      <c r="Q31" s="339"/>
      <c r="R31" s="340"/>
      <c r="S31" s="341"/>
      <c r="T31" s="342"/>
      <c r="U31" s="343"/>
      <c r="V31" s="344"/>
      <c r="Z31" s="330"/>
    </row>
    <row r="32" customFormat="false" ht="22.5" hidden="false" customHeight="true" outlineLevel="0" collapsed="false">
      <c r="A32" s="331" t="n">
        <v>27</v>
      </c>
      <c r="B32" s="95"/>
      <c r="C32" s="96"/>
      <c r="D32" s="332"/>
      <c r="E32" s="97"/>
      <c r="F32" s="98"/>
      <c r="G32" s="333"/>
      <c r="H32" s="334" t="str">
        <f aca="false">IF(G32="","",INDEX($AA$6:$AB$19,MATCH(G32,$AA$6:$AA$19,),MATCH("種目名",$AA$6:$AB$6,)))</f>
        <v/>
      </c>
      <c r="I32" s="335"/>
      <c r="J32" s="336"/>
      <c r="K32" s="337"/>
      <c r="L32" s="99"/>
      <c r="M32" s="338" t="str">
        <f aca="false">IF(L32="","",INDEX($AA$6:$AB$19,MATCH(L32,$AA$6:$AA$19,),MATCH("種目名",$AA$6:$AB$6,)))</f>
        <v/>
      </c>
      <c r="N32" s="129"/>
      <c r="O32" s="102"/>
      <c r="P32" s="126"/>
      <c r="Q32" s="339"/>
      <c r="R32" s="340"/>
      <c r="S32" s="341"/>
      <c r="T32" s="342"/>
      <c r="U32" s="343"/>
      <c r="V32" s="344"/>
      <c r="Z32" s="330"/>
    </row>
    <row r="33" customFormat="false" ht="22.5" hidden="false" customHeight="true" outlineLevel="0" collapsed="false">
      <c r="A33" s="331" t="n">
        <v>28</v>
      </c>
      <c r="B33" s="95"/>
      <c r="C33" s="96"/>
      <c r="D33" s="332"/>
      <c r="E33" s="97"/>
      <c r="F33" s="98"/>
      <c r="G33" s="333"/>
      <c r="H33" s="334" t="str">
        <f aca="false">IF(G33="","",INDEX($AA$6:$AB$19,MATCH(G33,$AA$6:$AA$19,),MATCH("種目名",$AA$6:$AB$6,)))</f>
        <v/>
      </c>
      <c r="I33" s="335"/>
      <c r="J33" s="336"/>
      <c r="K33" s="337"/>
      <c r="L33" s="99"/>
      <c r="M33" s="338" t="str">
        <f aca="false">IF(L33="","",INDEX($AA$6:$AB$19,MATCH(L33,$AA$6:$AA$19,),MATCH("種目名",$AA$6:$AB$6,)))</f>
        <v/>
      </c>
      <c r="N33" s="129"/>
      <c r="O33" s="102"/>
      <c r="P33" s="126"/>
      <c r="Q33" s="339"/>
      <c r="R33" s="340"/>
      <c r="S33" s="341"/>
      <c r="T33" s="342"/>
      <c r="U33" s="343"/>
      <c r="V33" s="344"/>
      <c r="Z33" s="330"/>
    </row>
    <row r="34" customFormat="false" ht="22.5" hidden="false" customHeight="true" outlineLevel="0" collapsed="false">
      <c r="A34" s="331" t="n">
        <v>29</v>
      </c>
      <c r="B34" s="95"/>
      <c r="C34" s="96"/>
      <c r="D34" s="332"/>
      <c r="E34" s="97"/>
      <c r="F34" s="98"/>
      <c r="G34" s="333"/>
      <c r="H34" s="334" t="str">
        <f aca="false">IF(G34="","",INDEX($AA$6:$AB$19,MATCH(G34,$AA$6:$AA$19,),MATCH("種目名",$AA$6:$AB$6,)))</f>
        <v/>
      </c>
      <c r="I34" s="335"/>
      <c r="J34" s="336"/>
      <c r="K34" s="337"/>
      <c r="L34" s="99"/>
      <c r="M34" s="338" t="str">
        <f aca="false">IF(L34="","",INDEX($AA$6:$AB$19,MATCH(L34,$AA$6:$AA$19,),MATCH("種目名",$AA$6:$AB$6,)))</f>
        <v/>
      </c>
      <c r="N34" s="129"/>
      <c r="O34" s="102"/>
      <c r="P34" s="126"/>
      <c r="Q34" s="339"/>
      <c r="R34" s="340"/>
      <c r="S34" s="341"/>
      <c r="T34" s="342"/>
      <c r="U34" s="343"/>
      <c r="V34" s="344"/>
      <c r="Z34" s="330"/>
    </row>
    <row r="35" customFormat="false" ht="22.5" hidden="false" customHeight="true" outlineLevel="0" collapsed="false">
      <c r="A35" s="345" t="n">
        <v>30</v>
      </c>
      <c r="B35" s="346"/>
      <c r="C35" s="347"/>
      <c r="D35" s="348"/>
      <c r="E35" s="349"/>
      <c r="F35" s="350"/>
      <c r="G35" s="351"/>
      <c r="H35" s="352" t="str">
        <f aca="false">IF(G35="","",INDEX($AA$6:$AB$19,MATCH(G35,$AA$6:$AA$19,),MATCH("種目名",$AA$6:$AB$6,)))</f>
        <v/>
      </c>
      <c r="I35" s="353"/>
      <c r="J35" s="354"/>
      <c r="K35" s="355"/>
      <c r="L35" s="356"/>
      <c r="M35" s="357" t="str">
        <f aca="false">IF(L35="","",INDEX($AA$6:$AB$19,MATCH(L35,$AA$6:$AA$19,),MATCH("種目名",$AA$6:$AB$6,)))</f>
        <v/>
      </c>
      <c r="N35" s="358"/>
      <c r="O35" s="359"/>
      <c r="P35" s="350"/>
      <c r="Q35" s="360"/>
      <c r="R35" s="361"/>
      <c r="S35" s="362"/>
      <c r="T35" s="363"/>
      <c r="U35" s="364"/>
      <c r="V35" s="365"/>
      <c r="Z35" s="330"/>
    </row>
    <row r="36" customFormat="false" ht="22.5" hidden="false" customHeight="true" outlineLevel="0" collapsed="false">
      <c r="A36" s="366" t="n">
        <v>31</v>
      </c>
      <c r="B36" s="248"/>
      <c r="C36" s="249"/>
      <c r="D36" s="250"/>
      <c r="E36" s="251"/>
      <c r="F36" s="252"/>
      <c r="G36" s="253"/>
      <c r="H36" s="254" t="str">
        <f aca="false">IF(G36="","",INDEX($AA$6:$AB$19,MATCH(G36,$AA$6:$AA$19,),MATCH("種目名",$AA$6:$AB$6,)))</f>
        <v/>
      </c>
      <c r="I36" s="255"/>
      <c r="J36" s="256"/>
      <c r="K36" s="257"/>
      <c r="L36" s="258"/>
      <c r="M36" s="259" t="str">
        <f aca="false">IF(L36="","",INDEX($AA$6:$AB$19,MATCH(L36,$AA$6:$AA$19,),MATCH("種目名",$AA$6:$AB$6,)))</f>
        <v/>
      </c>
      <c r="N36" s="260"/>
      <c r="O36" s="261"/>
      <c r="P36" s="252"/>
      <c r="Q36" s="262"/>
      <c r="R36" s="263"/>
      <c r="S36" s="264"/>
      <c r="T36" s="288"/>
      <c r="U36" s="266"/>
      <c r="V36" s="267"/>
      <c r="Z36" s="330"/>
    </row>
    <row r="37" customFormat="false" ht="22.5" hidden="false" customHeight="true" outlineLevel="0" collapsed="false">
      <c r="A37" s="270" t="n">
        <v>32</v>
      </c>
      <c r="B37" s="271"/>
      <c r="C37" s="272"/>
      <c r="D37" s="273"/>
      <c r="E37" s="274"/>
      <c r="F37" s="275"/>
      <c r="G37" s="276"/>
      <c r="H37" s="277" t="str">
        <f aca="false">IF(G37="","",INDEX($AA$6:$AB$19,MATCH(G37,$AA$6:$AA$19,),MATCH("種目名",$AA$6:$AB$6,)))</f>
        <v/>
      </c>
      <c r="I37" s="278"/>
      <c r="J37" s="279"/>
      <c r="K37" s="280"/>
      <c r="L37" s="281"/>
      <c r="M37" s="282" t="str">
        <f aca="false">IF(L37="","",INDEX($AA$6:$AB$19,MATCH(L37,$AA$6:$AA$19,),MATCH("種目名",$AA$6:$AB$6,)))</f>
        <v/>
      </c>
      <c r="N37" s="283"/>
      <c r="O37" s="284"/>
      <c r="P37" s="275"/>
      <c r="Q37" s="285"/>
      <c r="R37" s="286"/>
      <c r="S37" s="287"/>
      <c r="T37" s="288"/>
      <c r="U37" s="266"/>
      <c r="V37" s="267"/>
      <c r="Z37" s="330"/>
    </row>
    <row r="38" customFormat="false" ht="22.5" hidden="false" customHeight="true" outlineLevel="0" collapsed="false">
      <c r="A38" s="270" t="n">
        <v>33</v>
      </c>
      <c r="B38" s="271"/>
      <c r="C38" s="272"/>
      <c r="D38" s="273"/>
      <c r="E38" s="274"/>
      <c r="F38" s="275"/>
      <c r="G38" s="276"/>
      <c r="H38" s="277" t="str">
        <f aca="false">IF(G38="","",INDEX($AA$6:$AB$19,MATCH(G38,$AA$6:$AA$19,),MATCH("種目名",$AA$6:$AB$6,)))</f>
        <v/>
      </c>
      <c r="I38" s="278"/>
      <c r="J38" s="279"/>
      <c r="K38" s="280"/>
      <c r="L38" s="281"/>
      <c r="M38" s="282" t="str">
        <f aca="false">IF(L38="","",INDEX($AA$6:$AB$19,MATCH(L38,$AA$6:$AA$19,),MATCH("種目名",$AA$6:$AB$6,)))</f>
        <v/>
      </c>
      <c r="N38" s="283"/>
      <c r="O38" s="284"/>
      <c r="P38" s="275"/>
      <c r="Q38" s="285"/>
      <c r="R38" s="286"/>
      <c r="S38" s="287"/>
      <c r="T38" s="288"/>
      <c r="U38" s="266"/>
      <c r="V38" s="267"/>
      <c r="Z38" s="330"/>
    </row>
    <row r="39" customFormat="false" ht="22.5" hidden="false" customHeight="true" outlineLevel="0" collapsed="false">
      <c r="A39" s="270" t="n">
        <v>34</v>
      </c>
      <c r="B39" s="271"/>
      <c r="C39" s="272"/>
      <c r="D39" s="273"/>
      <c r="E39" s="274"/>
      <c r="F39" s="275"/>
      <c r="G39" s="276"/>
      <c r="H39" s="277" t="str">
        <f aca="false">IF(G39="","",INDEX($AA$6:$AB$19,MATCH(G39,$AA$6:$AA$19,),MATCH("種目名",$AA$6:$AB$6,)))</f>
        <v/>
      </c>
      <c r="I39" s="278"/>
      <c r="J39" s="279"/>
      <c r="K39" s="280"/>
      <c r="L39" s="281"/>
      <c r="M39" s="282" t="str">
        <f aca="false">IF(L39="","",INDEX($AA$6:$AB$19,MATCH(L39,$AA$6:$AA$19,),MATCH("種目名",$AA$6:$AB$6,)))</f>
        <v/>
      </c>
      <c r="N39" s="283"/>
      <c r="O39" s="284"/>
      <c r="P39" s="275"/>
      <c r="Q39" s="285"/>
      <c r="R39" s="286"/>
      <c r="S39" s="287"/>
      <c r="T39" s="288"/>
      <c r="U39" s="266"/>
      <c r="V39" s="267"/>
      <c r="Z39" s="330"/>
    </row>
    <row r="40" customFormat="false" ht="22.5" hidden="false" customHeight="true" outlineLevel="0" collapsed="false">
      <c r="A40" s="270" t="n">
        <v>35</v>
      </c>
      <c r="B40" s="271"/>
      <c r="C40" s="272"/>
      <c r="D40" s="273"/>
      <c r="E40" s="274"/>
      <c r="F40" s="275"/>
      <c r="G40" s="276"/>
      <c r="H40" s="277" t="str">
        <f aca="false">IF(G40="","",INDEX($AA$6:$AB$19,MATCH(G40,$AA$6:$AA$19,),MATCH("種目名",$AA$6:$AB$6,)))</f>
        <v/>
      </c>
      <c r="I40" s="278"/>
      <c r="J40" s="279"/>
      <c r="K40" s="280"/>
      <c r="L40" s="281"/>
      <c r="M40" s="282" t="str">
        <f aca="false">IF(L40="","",INDEX($AA$6:$AB$19,MATCH(L40,$AA$6:$AA$19,),MATCH("種目名",$AA$6:$AB$6,)))</f>
        <v/>
      </c>
      <c r="N40" s="283"/>
      <c r="O40" s="284"/>
      <c r="P40" s="275"/>
      <c r="Q40" s="285"/>
      <c r="R40" s="286"/>
      <c r="S40" s="287"/>
      <c r="T40" s="288"/>
      <c r="U40" s="266"/>
      <c r="V40" s="267"/>
      <c r="Z40" s="330"/>
    </row>
    <row r="41" customFormat="false" ht="22.5" hidden="false" customHeight="true" outlineLevel="0" collapsed="false">
      <c r="A41" s="270" t="n">
        <v>36</v>
      </c>
      <c r="B41" s="271"/>
      <c r="C41" s="272"/>
      <c r="D41" s="273"/>
      <c r="E41" s="274"/>
      <c r="F41" s="275"/>
      <c r="G41" s="276"/>
      <c r="H41" s="277" t="str">
        <f aca="false">IF(G41="","",INDEX($AA$6:$AB$19,MATCH(G41,$AA$6:$AA$19,),MATCH("種目名",$AA$6:$AB$6,)))</f>
        <v/>
      </c>
      <c r="I41" s="278"/>
      <c r="J41" s="279"/>
      <c r="K41" s="280"/>
      <c r="L41" s="281"/>
      <c r="M41" s="282" t="str">
        <f aca="false">IF(L41="","",INDEX($AA$6:$AB$19,MATCH(L41,$AA$6:$AA$19,),MATCH("種目名",$AA$6:$AB$6,)))</f>
        <v/>
      </c>
      <c r="N41" s="283"/>
      <c r="O41" s="284"/>
      <c r="P41" s="275"/>
      <c r="Q41" s="285"/>
      <c r="R41" s="286"/>
      <c r="S41" s="287"/>
      <c r="T41" s="288"/>
      <c r="U41" s="266"/>
      <c r="V41" s="267"/>
      <c r="Z41" s="330"/>
    </row>
    <row r="42" customFormat="false" ht="22.5" hidden="false" customHeight="true" outlineLevel="0" collapsed="false">
      <c r="A42" s="270" t="n">
        <v>37</v>
      </c>
      <c r="B42" s="271"/>
      <c r="C42" s="272"/>
      <c r="D42" s="273"/>
      <c r="E42" s="274"/>
      <c r="F42" s="275"/>
      <c r="G42" s="276"/>
      <c r="H42" s="277" t="str">
        <f aca="false">IF(G42="","",INDEX($AA$6:$AB$19,MATCH(G42,$AA$6:$AA$19,),MATCH("種目名",$AA$6:$AB$6,)))</f>
        <v/>
      </c>
      <c r="I42" s="278"/>
      <c r="J42" s="279"/>
      <c r="K42" s="280"/>
      <c r="L42" s="281"/>
      <c r="M42" s="282" t="str">
        <f aca="false">IF(L42="","",INDEX($AA$6:$AB$19,MATCH(L42,$AA$6:$AA$19,),MATCH("種目名",$AA$6:$AB$6,)))</f>
        <v/>
      </c>
      <c r="N42" s="283"/>
      <c r="O42" s="284"/>
      <c r="P42" s="275"/>
      <c r="Q42" s="285"/>
      <c r="R42" s="286"/>
      <c r="S42" s="287"/>
      <c r="T42" s="288"/>
      <c r="U42" s="266"/>
      <c r="V42" s="267"/>
      <c r="Z42" s="330"/>
    </row>
    <row r="43" customFormat="false" ht="22.5" hidden="false" customHeight="true" outlineLevel="0" collapsed="false">
      <c r="A43" s="270" t="n">
        <v>38</v>
      </c>
      <c r="B43" s="271"/>
      <c r="C43" s="272"/>
      <c r="D43" s="273"/>
      <c r="E43" s="274"/>
      <c r="F43" s="275"/>
      <c r="G43" s="276"/>
      <c r="H43" s="277" t="str">
        <f aca="false">IF(G43="","",INDEX($AA$6:$AB$19,MATCH(G43,$AA$6:$AA$19,),MATCH("種目名",$AA$6:$AB$6,)))</f>
        <v/>
      </c>
      <c r="I43" s="278"/>
      <c r="J43" s="279"/>
      <c r="K43" s="280"/>
      <c r="L43" s="281"/>
      <c r="M43" s="282" t="str">
        <f aca="false">IF(L43="","",INDEX($AA$6:$AB$19,MATCH(L43,$AA$6:$AA$19,),MATCH("種目名",$AA$6:$AB$6,)))</f>
        <v/>
      </c>
      <c r="N43" s="283"/>
      <c r="O43" s="284"/>
      <c r="P43" s="275"/>
      <c r="Q43" s="285"/>
      <c r="R43" s="286"/>
      <c r="S43" s="287"/>
      <c r="T43" s="288"/>
      <c r="U43" s="266"/>
      <c r="V43" s="267"/>
      <c r="Z43" s="330"/>
    </row>
    <row r="44" customFormat="false" ht="22.5" hidden="false" customHeight="true" outlineLevel="0" collapsed="false">
      <c r="A44" s="270" t="n">
        <v>39</v>
      </c>
      <c r="B44" s="271"/>
      <c r="C44" s="272"/>
      <c r="D44" s="273"/>
      <c r="E44" s="274"/>
      <c r="F44" s="275"/>
      <c r="G44" s="276"/>
      <c r="H44" s="277" t="str">
        <f aca="false">IF(G44="","",INDEX($AA$6:$AB$19,MATCH(G44,$AA$6:$AA$19,),MATCH("種目名",$AA$6:$AB$6,)))</f>
        <v/>
      </c>
      <c r="I44" s="278"/>
      <c r="J44" s="279"/>
      <c r="K44" s="280"/>
      <c r="L44" s="281"/>
      <c r="M44" s="282" t="str">
        <f aca="false">IF(L44="","",INDEX($AA$6:$AB$19,MATCH(L44,$AA$6:$AA$19,),MATCH("種目名",$AA$6:$AB$6,)))</f>
        <v/>
      </c>
      <c r="N44" s="283"/>
      <c r="O44" s="284"/>
      <c r="P44" s="275"/>
      <c r="Q44" s="285"/>
      <c r="R44" s="286"/>
      <c r="S44" s="287"/>
      <c r="T44" s="288"/>
      <c r="U44" s="266"/>
      <c r="V44" s="267"/>
      <c r="Z44" s="330"/>
    </row>
    <row r="45" customFormat="false" ht="22.5" hidden="false" customHeight="true" outlineLevel="0" collapsed="false">
      <c r="A45" s="270" t="n">
        <v>40</v>
      </c>
      <c r="B45" s="271"/>
      <c r="C45" s="272"/>
      <c r="D45" s="273"/>
      <c r="E45" s="274"/>
      <c r="F45" s="275"/>
      <c r="G45" s="276"/>
      <c r="H45" s="277" t="str">
        <f aca="false">IF(G45="","",INDEX($AA$6:$AB$19,MATCH(G45,$AA$6:$AA$19,),MATCH("種目名",$AA$6:$AB$6,)))</f>
        <v/>
      </c>
      <c r="I45" s="278"/>
      <c r="J45" s="279"/>
      <c r="K45" s="280"/>
      <c r="L45" s="281"/>
      <c r="M45" s="282" t="str">
        <f aca="false">IF(L45="","",INDEX($AA$6:$AB$19,MATCH(L45,$AA$6:$AA$19,),MATCH("種目名",$AA$6:$AB$6,)))</f>
        <v/>
      </c>
      <c r="N45" s="283"/>
      <c r="O45" s="284"/>
      <c r="P45" s="275"/>
      <c r="Q45" s="285"/>
      <c r="R45" s="286"/>
      <c r="S45" s="287"/>
      <c r="T45" s="288"/>
      <c r="U45" s="266"/>
      <c r="V45" s="267"/>
      <c r="Z45" s="330"/>
    </row>
    <row r="46" customFormat="false" ht="22.5" hidden="false" customHeight="true" outlineLevel="0" collapsed="false">
      <c r="A46" s="270" t="n">
        <v>41</v>
      </c>
      <c r="B46" s="271"/>
      <c r="C46" s="272"/>
      <c r="D46" s="273"/>
      <c r="E46" s="274"/>
      <c r="F46" s="275"/>
      <c r="G46" s="276"/>
      <c r="H46" s="277" t="str">
        <f aca="false">IF(G46="","",INDEX($AA$6:$AB$19,MATCH(G46,$AA$6:$AA$19,),MATCH("種目名",$AA$6:$AB$6,)))</f>
        <v/>
      </c>
      <c r="I46" s="278"/>
      <c r="J46" s="279"/>
      <c r="K46" s="280"/>
      <c r="L46" s="281"/>
      <c r="M46" s="282" t="str">
        <f aca="false">IF(L46="","",INDEX($AA$6:$AB$19,MATCH(L46,$AA$6:$AA$19,),MATCH("種目名",$AA$6:$AB$6,)))</f>
        <v/>
      </c>
      <c r="N46" s="283"/>
      <c r="O46" s="284"/>
      <c r="P46" s="275"/>
      <c r="Q46" s="285"/>
      <c r="R46" s="286"/>
      <c r="S46" s="287"/>
      <c r="T46" s="288"/>
      <c r="U46" s="266"/>
      <c r="V46" s="267"/>
      <c r="Z46" s="330"/>
    </row>
    <row r="47" customFormat="false" ht="22.5" hidden="false" customHeight="true" outlineLevel="0" collapsed="false">
      <c r="A47" s="270" t="n">
        <v>42</v>
      </c>
      <c r="B47" s="271"/>
      <c r="C47" s="272"/>
      <c r="D47" s="273"/>
      <c r="E47" s="274"/>
      <c r="F47" s="275"/>
      <c r="G47" s="276"/>
      <c r="H47" s="277" t="str">
        <f aca="false">IF(G47="","",INDEX($AA$6:$AB$19,MATCH(G47,$AA$6:$AA$19,),MATCH("種目名",$AA$6:$AB$6,)))</f>
        <v/>
      </c>
      <c r="I47" s="278"/>
      <c r="J47" s="279"/>
      <c r="K47" s="280"/>
      <c r="L47" s="281"/>
      <c r="M47" s="282" t="str">
        <f aca="false">IF(L47="","",INDEX($AA$6:$AB$19,MATCH(L47,$AA$6:$AA$19,),MATCH("種目名",$AA$6:$AB$6,)))</f>
        <v/>
      </c>
      <c r="N47" s="283"/>
      <c r="O47" s="284"/>
      <c r="P47" s="275"/>
      <c r="Q47" s="285"/>
      <c r="R47" s="286"/>
      <c r="S47" s="287"/>
      <c r="T47" s="288"/>
      <c r="U47" s="266"/>
      <c r="V47" s="267"/>
      <c r="Z47" s="330"/>
    </row>
    <row r="48" customFormat="false" ht="22.5" hidden="false" customHeight="true" outlineLevel="0" collapsed="false">
      <c r="A48" s="270" t="n">
        <v>43</v>
      </c>
      <c r="B48" s="271"/>
      <c r="C48" s="272"/>
      <c r="D48" s="273"/>
      <c r="E48" s="274"/>
      <c r="F48" s="275"/>
      <c r="G48" s="276"/>
      <c r="H48" s="277" t="str">
        <f aca="false">IF(G48="","",INDEX($AA$6:$AB$19,MATCH(G48,$AA$6:$AA$19,),MATCH("種目名",$AA$6:$AB$6,)))</f>
        <v/>
      </c>
      <c r="I48" s="278"/>
      <c r="J48" s="279"/>
      <c r="K48" s="280"/>
      <c r="L48" s="281"/>
      <c r="M48" s="282" t="str">
        <f aca="false">IF(L48="","",INDEX($AA$6:$AB$19,MATCH(L48,$AA$6:$AA$19,),MATCH("種目名",$AA$6:$AB$6,)))</f>
        <v/>
      </c>
      <c r="N48" s="283"/>
      <c r="O48" s="284"/>
      <c r="P48" s="275"/>
      <c r="Q48" s="285"/>
      <c r="R48" s="286"/>
      <c r="S48" s="287"/>
      <c r="T48" s="288"/>
      <c r="U48" s="266"/>
      <c r="V48" s="267"/>
      <c r="Z48" s="330"/>
    </row>
    <row r="49" customFormat="false" ht="22.5" hidden="false" customHeight="true" outlineLevel="0" collapsed="false">
      <c r="A49" s="270" t="n">
        <v>44</v>
      </c>
      <c r="B49" s="271"/>
      <c r="C49" s="272"/>
      <c r="D49" s="273"/>
      <c r="E49" s="274"/>
      <c r="F49" s="275"/>
      <c r="G49" s="276"/>
      <c r="H49" s="277" t="str">
        <f aca="false">IF(G49="","",INDEX($AA$6:$AB$19,MATCH(G49,$AA$6:$AA$19,),MATCH("種目名",$AA$6:$AB$6,)))</f>
        <v/>
      </c>
      <c r="I49" s="278"/>
      <c r="J49" s="279"/>
      <c r="K49" s="280"/>
      <c r="L49" s="281"/>
      <c r="M49" s="282" t="str">
        <f aca="false">IF(L49="","",INDEX($AA$6:$AB$19,MATCH(L49,$AA$6:$AA$19,),MATCH("種目名",$AA$6:$AB$6,)))</f>
        <v/>
      </c>
      <c r="N49" s="283"/>
      <c r="O49" s="284"/>
      <c r="P49" s="275"/>
      <c r="Q49" s="285"/>
      <c r="R49" s="286"/>
      <c r="S49" s="287"/>
      <c r="T49" s="288"/>
      <c r="U49" s="266"/>
      <c r="V49" s="267"/>
      <c r="Z49" s="330"/>
    </row>
    <row r="50" customFormat="false" ht="22.5" hidden="false" customHeight="true" outlineLevel="0" collapsed="false">
      <c r="A50" s="291" t="n">
        <v>45</v>
      </c>
      <c r="B50" s="292"/>
      <c r="C50" s="293"/>
      <c r="D50" s="294"/>
      <c r="E50" s="295"/>
      <c r="F50" s="296"/>
      <c r="G50" s="297"/>
      <c r="H50" s="298" t="str">
        <f aca="false">IF(G50="","",INDEX($AA$6:$AB$19,MATCH(G50,$AA$6:$AA$19,),MATCH("種目名",$AA$6:$AB$6,)))</f>
        <v/>
      </c>
      <c r="I50" s="299"/>
      <c r="J50" s="300"/>
      <c r="K50" s="301"/>
      <c r="L50" s="302"/>
      <c r="M50" s="303" t="str">
        <f aca="false">IF(L50="","",INDEX($AA$6:$AB$19,MATCH(L50,$AA$6:$AA$19,),MATCH("種目名",$AA$6:$AB$6,)))</f>
        <v/>
      </c>
      <c r="N50" s="304"/>
      <c r="O50" s="305"/>
      <c r="P50" s="296"/>
      <c r="Q50" s="306"/>
      <c r="R50" s="307"/>
      <c r="S50" s="308"/>
      <c r="T50" s="309"/>
      <c r="U50" s="310"/>
      <c r="V50" s="311"/>
      <c r="Z50" s="330"/>
    </row>
    <row r="51" customFormat="false" ht="22.5" hidden="false" customHeight="true" outlineLevel="0" collapsed="false">
      <c r="A51" s="314" t="n">
        <v>46</v>
      </c>
      <c r="B51" s="73"/>
      <c r="C51" s="74"/>
      <c r="D51" s="315"/>
      <c r="E51" s="75"/>
      <c r="F51" s="76"/>
      <c r="G51" s="316"/>
      <c r="H51" s="317" t="str">
        <f aca="false">IF(G51="","",INDEX($AA$6:$AB$19,MATCH(G51,$AA$6:$AA$19,),MATCH("種目名",$AA$6:$AB$6,)))</f>
        <v/>
      </c>
      <c r="I51" s="318"/>
      <c r="J51" s="319"/>
      <c r="K51" s="320"/>
      <c r="L51" s="77"/>
      <c r="M51" s="321" t="str">
        <f aca="false">IF(L51="","",INDEX($AA$6:$AB$19,MATCH(L51,$AA$6:$AA$19,),MATCH("種目名",$AA$6:$AB$6,)))</f>
        <v/>
      </c>
      <c r="N51" s="322"/>
      <c r="O51" s="80"/>
      <c r="P51" s="323"/>
      <c r="Q51" s="324"/>
      <c r="R51" s="325"/>
      <c r="S51" s="326"/>
      <c r="T51" s="327"/>
      <c r="U51" s="328"/>
      <c r="V51" s="329"/>
      <c r="Z51" s="330"/>
    </row>
    <row r="52" customFormat="false" ht="22.5" hidden="false" customHeight="true" outlineLevel="0" collapsed="false">
      <c r="A52" s="331" t="n">
        <v>47</v>
      </c>
      <c r="B52" s="95"/>
      <c r="C52" s="96"/>
      <c r="D52" s="332"/>
      <c r="E52" s="97"/>
      <c r="F52" s="98"/>
      <c r="G52" s="333"/>
      <c r="H52" s="334" t="str">
        <f aca="false">IF(G52="","",INDEX($AA$6:$AB$19,MATCH(G52,$AA$6:$AA$19,),MATCH("種目名",$AA$6:$AB$6,)))</f>
        <v/>
      </c>
      <c r="I52" s="335"/>
      <c r="J52" s="336"/>
      <c r="K52" s="337"/>
      <c r="L52" s="99"/>
      <c r="M52" s="338" t="str">
        <f aca="false">IF(L52="","",INDEX($AA$6:$AB$19,MATCH(L52,$AA$6:$AA$19,),MATCH("種目名",$AA$6:$AB$6,)))</f>
        <v/>
      </c>
      <c r="N52" s="129"/>
      <c r="O52" s="102"/>
      <c r="P52" s="126"/>
      <c r="Q52" s="339"/>
      <c r="R52" s="340"/>
      <c r="S52" s="341"/>
      <c r="T52" s="342"/>
      <c r="U52" s="343"/>
      <c r="V52" s="344"/>
      <c r="Z52" s="330"/>
    </row>
    <row r="53" customFormat="false" ht="22.5" hidden="false" customHeight="true" outlineLevel="0" collapsed="false">
      <c r="A53" s="331" t="n">
        <v>48</v>
      </c>
      <c r="B53" s="95"/>
      <c r="C53" s="96"/>
      <c r="D53" s="332"/>
      <c r="E53" s="97"/>
      <c r="F53" s="98"/>
      <c r="G53" s="333"/>
      <c r="H53" s="334" t="str">
        <f aca="false">IF(G53="","",INDEX($AA$6:$AB$19,MATCH(G53,$AA$6:$AA$19,),MATCH("種目名",$AA$6:$AB$6,)))</f>
        <v/>
      </c>
      <c r="I53" s="335"/>
      <c r="J53" s="336"/>
      <c r="K53" s="337"/>
      <c r="L53" s="99"/>
      <c r="M53" s="338" t="str">
        <f aca="false">IF(L53="","",INDEX($AA$6:$AB$19,MATCH(L53,$AA$6:$AA$19,),MATCH("種目名",$AA$6:$AB$6,)))</f>
        <v/>
      </c>
      <c r="N53" s="129"/>
      <c r="O53" s="102"/>
      <c r="P53" s="126"/>
      <c r="Q53" s="339"/>
      <c r="R53" s="340"/>
      <c r="S53" s="341"/>
      <c r="T53" s="342"/>
      <c r="U53" s="343"/>
      <c r="V53" s="344"/>
      <c r="Z53" s="330"/>
    </row>
    <row r="54" customFormat="false" ht="22.5" hidden="false" customHeight="true" outlineLevel="0" collapsed="false">
      <c r="A54" s="331" t="n">
        <v>49</v>
      </c>
      <c r="B54" s="95"/>
      <c r="C54" s="96"/>
      <c r="D54" s="332"/>
      <c r="E54" s="97"/>
      <c r="F54" s="98"/>
      <c r="G54" s="333"/>
      <c r="H54" s="334" t="str">
        <f aca="false">IF(G54="","",INDEX($AA$6:$AB$19,MATCH(G54,$AA$6:$AA$19,),MATCH("種目名",$AA$6:$AB$6,)))</f>
        <v/>
      </c>
      <c r="I54" s="335"/>
      <c r="J54" s="336"/>
      <c r="K54" s="337"/>
      <c r="L54" s="99"/>
      <c r="M54" s="338" t="str">
        <f aca="false">IF(L54="","",INDEX($AA$6:$AB$19,MATCH(L54,$AA$6:$AA$19,),MATCH("種目名",$AA$6:$AB$6,)))</f>
        <v/>
      </c>
      <c r="N54" s="129"/>
      <c r="O54" s="102"/>
      <c r="P54" s="126"/>
      <c r="Q54" s="339"/>
      <c r="R54" s="340"/>
      <c r="S54" s="341"/>
      <c r="T54" s="342"/>
      <c r="U54" s="343"/>
      <c r="V54" s="344"/>
      <c r="Z54" s="330"/>
    </row>
    <row r="55" customFormat="false" ht="22.5" hidden="false" customHeight="true" outlineLevel="0" collapsed="false">
      <c r="A55" s="331" t="n">
        <v>50</v>
      </c>
      <c r="B55" s="95"/>
      <c r="C55" s="96"/>
      <c r="D55" s="332"/>
      <c r="E55" s="97"/>
      <c r="F55" s="98"/>
      <c r="G55" s="333"/>
      <c r="H55" s="334" t="str">
        <f aca="false">IF(G55="","",INDEX($AA$6:$AB$19,MATCH(G55,$AA$6:$AA$19,),MATCH("種目名",$AA$6:$AB$6,)))</f>
        <v/>
      </c>
      <c r="I55" s="335"/>
      <c r="J55" s="336"/>
      <c r="K55" s="337"/>
      <c r="L55" s="99"/>
      <c r="M55" s="338" t="str">
        <f aca="false">IF(L55="","",INDEX($AA$6:$AB$19,MATCH(L55,$AA$6:$AA$19,),MATCH("種目名",$AA$6:$AB$6,)))</f>
        <v/>
      </c>
      <c r="N55" s="129"/>
      <c r="O55" s="102"/>
      <c r="P55" s="126"/>
      <c r="Q55" s="339"/>
      <c r="R55" s="340"/>
      <c r="S55" s="341"/>
      <c r="T55" s="342"/>
      <c r="U55" s="343"/>
      <c r="V55" s="344"/>
      <c r="Z55" s="330"/>
    </row>
    <row r="56" customFormat="false" ht="22.5" hidden="false" customHeight="true" outlineLevel="0" collapsed="false">
      <c r="A56" s="331" t="n">
        <v>51</v>
      </c>
      <c r="B56" s="95"/>
      <c r="C56" s="96"/>
      <c r="D56" s="332"/>
      <c r="E56" s="97"/>
      <c r="F56" s="98"/>
      <c r="G56" s="333"/>
      <c r="H56" s="334" t="str">
        <f aca="false">IF(G56="","",INDEX($AA$6:$AB$19,MATCH(G56,$AA$6:$AA$19,),MATCH("種目名",$AA$6:$AB$6,)))</f>
        <v/>
      </c>
      <c r="I56" s="335"/>
      <c r="J56" s="336"/>
      <c r="K56" s="337"/>
      <c r="L56" s="99"/>
      <c r="M56" s="338" t="str">
        <f aca="false">IF(L56="","",INDEX($AA$6:$AB$19,MATCH(L56,$AA$6:$AA$19,),MATCH("種目名",$AA$6:$AB$6,)))</f>
        <v/>
      </c>
      <c r="N56" s="129"/>
      <c r="O56" s="102"/>
      <c r="P56" s="126"/>
      <c r="Q56" s="339"/>
      <c r="R56" s="340"/>
      <c r="S56" s="341"/>
      <c r="T56" s="342"/>
      <c r="U56" s="343"/>
      <c r="V56" s="344"/>
      <c r="Z56" s="330"/>
    </row>
    <row r="57" customFormat="false" ht="22.5" hidden="false" customHeight="true" outlineLevel="0" collapsed="false">
      <c r="A57" s="331" t="n">
        <v>52</v>
      </c>
      <c r="B57" s="95"/>
      <c r="C57" s="96"/>
      <c r="D57" s="332"/>
      <c r="E57" s="97"/>
      <c r="F57" s="98"/>
      <c r="G57" s="333"/>
      <c r="H57" s="334" t="str">
        <f aca="false">IF(G57="","",INDEX($AA$6:$AB$19,MATCH(G57,$AA$6:$AA$19,),MATCH("種目名",$AA$6:$AB$6,)))</f>
        <v/>
      </c>
      <c r="I57" s="335"/>
      <c r="J57" s="336"/>
      <c r="K57" s="337"/>
      <c r="L57" s="99"/>
      <c r="M57" s="338" t="str">
        <f aca="false">IF(L57="","",INDEX($AA$6:$AB$19,MATCH(L57,$AA$6:$AA$19,),MATCH("種目名",$AA$6:$AB$6,)))</f>
        <v/>
      </c>
      <c r="N57" s="129"/>
      <c r="O57" s="102"/>
      <c r="P57" s="126"/>
      <c r="Q57" s="339"/>
      <c r="R57" s="340"/>
      <c r="S57" s="341"/>
      <c r="T57" s="342"/>
      <c r="U57" s="343"/>
      <c r="V57" s="344"/>
      <c r="Z57" s="330"/>
    </row>
    <row r="58" customFormat="false" ht="22.5" hidden="false" customHeight="true" outlineLevel="0" collapsed="false">
      <c r="A58" s="331" t="n">
        <v>53</v>
      </c>
      <c r="B58" s="95"/>
      <c r="C58" s="96"/>
      <c r="D58" s="332"/>
      <c r="E58" s="97"/>
      <c r="F58" s="98"/>
      <c r="G58" s="333"/>
      <c r="H58" s="334" t="str">
        <f aca="false">IF(G58="","",INDEX($AA$6:$AB$19,MATCH(G58,$AA$6:$AA$19,),MATCH("種目名",$AA$6:$AB$6,)))</f>
        <v/>
      </c>
      <c r="I58" s="335"/>
      <c r="J58" s="336"/>
      <c r="K58" s="337"/>
      <c r="L58" s="99"/>
      <c r="M58" s="338" t="str">
        <f aca="false">IF(L58="","",INDEX($AA$6:$AB$19,MATCH(L58,$AA$6:$AA$19,),MATCH("種目名",$AA$6:$AB$6,)))</f>
        <v/>
      </c>
      <c r="N58" s="129"/>
      <c r="O58" s="102"/>
      <c r="P58" s="126"/>
      <c r="Q58" s="339"/>
      <c r="R58" s="340"/>
      <c r="S58" s="341"/>
      <c r="T58" s="342"/>
      <c r="U58" s="343"/>
      <c r="V58" s="344"/>
      <c r="Z58" s="330"/>
    </row>
    <row r="59" customFormat="false" ht="22.5" hidden="false" customHeight="true" outlineLevel="0" collapsed="false">
      <c r="A59" s="331" t="n">
        <v>54</v>
      </c>
      <c r="B59" s="95"/>
      <c r="C59" s="96"/>
      <c r="D59" s="332"/>
      <c r="E59" s="97"/>
      <c r="F59" s="98"/>
      <c r="G59" s="333"/>
      <c r="H59" s="334" t="str">
        <f aca="false">IF(G59="","",INDEX($AA$6:$AB$19,MATCH(G59,$AA$6:$AA$19,),MATCH("種目名",$AA$6:$AB$6,)))</f>
        <v/>
      </c>
      <c r="I59" s="335"/>
      <c r="J59" s="336"/>
      <c r="K59" s="337"/>
      <c r="L59" s="99"/>
      <c r="M59" s="338" t="str">
        <f aca="false">IF(L59="","",INDEX($AA$6:$AB$19,MATCH(L59,$AA$6:$AA$19,),MATCH("種目名",$AA$6:$AB$6,)))</f>
        <v/>
      </c>
      <c r="N59" s="129"/>
      <c r="O59" s="102"/>
      <c r="P59" s="126"/>
      <c r="Q59" s="339"/>
      <c r="R59" s="340"/>
      <c r="S59" s="341"/>
      <c r="T59" s="342"/>
      <c r="U59" s="343"/>
      <c r="V59" s="344"/>
      <c r="Z59" s="330"/>
    </row>
    <row r="60" customFormat="false" ht="22.5" hidden="false" customHeight="true" outlineLevel="0" collapsed="false">
      <c r="A60" s="331" t="n">
        <v>55</v>
      </c>
      <c r="B60" s="95"/>
      <c r="C60" s="96"/>
      <c r="D60" s="332"/>
      <c r="E60" s="97"/>
      <c r="F60" s="98"/>
      <c r="G60" s="333"/>
      <c r="H60" s="334" t="str">
        <f aca="false">IF(G60="","",INDEX($AA$6:$AB$19,MATCH(G60,$AA$6:$AA$19,),MATCH("種目名",$AA$6:$AB$6,)))</f>
        <v/>
      </c>
      <c r="I60" s="335"/>
      <c r="J60" s="336"/>
      <c r="K60" s="337"/>
      <c r="L60" s="99"/>
      <c r="M60" s="338" t="str">
        <f aca="false">IF(L60="","",INDEX($AA$6:$AB$19,MATCH(L60,$AA$6:$AA$19,),MATCH("種目名",$AA$6:$AB$6,)))</f>
        <v/>
      </c>
      <c r="N60" s="129"/>
      <c r="O60" s="102"/>
      <c r="P60" s="126"/>
      <c r="Q60" s="339"/>
      <c r="R60" s="340"/>
      <c r="S60" s="341"/>
      <c r="T60" s="342"/>
      <c r="U60" s="343"/>
      <c r="V60" s="344"/>
      <c r="Z60" s="330"/>
    </row>
    <row r="61" customFormat="false" ht="22.5" hidden="false" customHeight="true" outlineLevel="0" collapsed="false">
      <c r="A61" s="331" t="n">
        <v>56</v>
      </c>
      <c r="B61" s="95"/>
      <c r="C61" s="96"/>
      <c r="D61" s="332"/>
      <c r="E61" s="97"/>
      <c r="F61" s="98"/>
      <c r="G61" s="333"/>
      <c r="H61" s="334" t="str">
        <f aca="false">IF(G61="","",INDEX($AA$6:$AB$19,MATCH(G61,$AA$6:$AA$19,),MATCH("種目名",$AA$6:$AB$6,)))</f>
        <v/>
      </c>
      <c r="I61" s="335"/>
      <c r="J61" s="336"/>
      <c r="K61" s="337"/>
      <c r="L61" s="99"/>
      <c r="M61" s="338" t="str">
        <f aca="false">IF(L61="","",INDEX($AA$6:$AB$19,MATCH(L61,$AA$6:$AA$19,),MATCH("種目名",$AA$6:$AB$6,)))</f>
        <v/>
      </c>
      <c r="N61" s="129"/>
      <c r="O61" s="102"/>
      <c r="P61" s="126"/>
      <c r="Q61" s="339"/>
      <c r="R61" s="340"/>
      <c r="S61" s="341"/>
      <c r="T61" s="342"/>
      <c r="U61" s="343"/>
      <c r="V61" s="344"/>
      <c r="Z61" s="330"/>
    </row>
    <row r="62" customFormat="false" ht="22.5" hidden="false" customHeight="true" outlineLevel="0" collapsed="false">
      <c r="A62" s="331" t="n">
        <v>57</v>
      </c>
      <c r="B62" s="95"/>
      <c r="C62" s="96"/>
      <c r="D62" s="332"/>
      <c r="E62" s="97"/>
      <c r="F62" s="98"/>
      <c r="G62" s="333"/>
      <c r="H62" s="334" t="str">
        <f aca="false">IF(G62="","",INDEX($AA$6:$AB$19,MATCH(G62,$AA$6:$AA$19,),MATCH("種目名",$AA$6:$AB$6,)))</f>
        <v/>
      </c>
      <c r="I62" s="335"/>
      <c r="J62" s="336"/>
      <c r="K62" s="337"/>
      <c r="L62" s="99"/>
      <c r="M62" s="338" t="str">
        <f aca="false">IF(L62="","",INDEX($AA$6:$AB$19,MATCH(L62,$AA$6:$AA$19,),MATCH("種目名",$AA$6:$AB$6,)))</f>
        <v/>
      </c>
      <c r="N62" s="129"/>
      <c r="O62" s="102"/>
      <c r="P62" s="126"/>
      <c r="Q62" s="339"/>
      <c r="R62" s="340"/>
      <c r="S62" s="341"/>
      <c r="T62" s="342"/>
      <c r="U62" s="343"/>
      <c r="V62" s="344"/>
      <c r="Z62" s="330"/>
    </row>
    <row r="63" customFormat="false" ht="22.5" hidden="false" customHeight="true" outlineLevel="0" collapsed="false">
      <c r="A63" s="331" t="n">
        <v>58</v>
      </c>
      <c r="B63" s="95"/>
      <c r="C63" s="96"/>
      <c r="D63" s="332"/>
      <c r="E63" s="97"/>
      <c r="F63" s="98"/>
      <c r="G63" s="333"/>
      <c r="H63" s="334" t="str">
        <f aca="false">IF(G63="","",INDEX($AA$6:$AB$19,MATCH(G63,$AA$6:$AA$19,),MATCH("種目名",$AA$6:$AB$6,)))</f>
        <v/>
      </c>
      <c r="I63" s="335"/>
      <c r="J63" s="336"/>
      <c r="K63" s="337"/>
      <c r="L63" s="99"/>
      <c r="M63" s="338" t="str">
        <f aca="false">IF(L63="","",INDEX($AA$6:$AB$19,MATCH(L63,$AA$6:$AA$19,),MATCH("種目名",$AA$6:$AB$6,)))</f>
        <v/>
      </c>
      <c r="N63" s="129"/>
      <c r="O63" s="102"/>
      <c r="P63" s="126"/>
      <c r="Q63" s="339"/>
      <c r="R63" s="340"/>
      <c r="S63" s="341"/>
      <c r="T63" s="342"/>
      <c r="U63" s="343"/>
      <c r="V63" s="344"/>
      <c r="Z63" s="330"/>
    </row>
    <row r="64" customFormat="false" ht="22.5" hidden="false" customHeight="true" outlineLevel="0" collapsed="false">
      <c r="A64" s="331" t="n">
        <v>59</v>
      </c>
      <c r="B64" s="95"/>
      <c r="C64" s="96"/>
      <c r="D64" s="332"/>
      <c r="E64" s="97"/>
      <c r="F64" s="98"/>
      <c r="G64" s="333"/>
      <c r="H64" s="334" t="str">
        <f aca="false">IF(G64="","",INDEX($AA$6:$AB$19,MATCH(G64,$AA$6:$AA$19,),MATCH("種目名",$AA$6:$AB$6,)))</f>
        <v/>
      </c>
      <c r="I64" s="335"/>
      <c r="J64" s="336"/>
      <c r="K64" s="337"/>
      <c r="L64" s="99"/>
      <c r="M64" s="338" t="str">
        <f aca="false">IF(L64="","",INDEX($AA$6:$AB$19,MATCH(L64,$AA$6:$AA$19,),MATCH("種目名",$AA$6:$AB$6,)))</f>
        <v/>
      </c>
      <c r="N64" s="129"/>
      <c r="O64" s="102"/>
      <c r="P64" s="126"/>
      <c r="Q64" s="339"/>
      <c r="R64" s="340"/>
      <c r="S64" s="341"/>
      <c r="T64" s="342"/>
      <c r="U64" s="343"/>
      <c r="V64" s="344"/>
      <c r="Z64" s="330"/>
    </row>
    <row r="65" customFormat="false" ht="22.5" hidden="false" customHeight="true" outlineLevel="0" collapsed="false">
      <c r="A65" s="345" t="n">
        <v>60</v>
      </c>
      <c r="B65" s="346"/>
      <c r="C65" s="347"/>
      <c r="D65" s="348"/>
      <c r="E65" s="349"/>
      <c r="F65" s="350"/>
      <c r="G65" s="351"/>
      <c r="H65" s="352" t="str">
        <f aca="false">IF(G65="","",INDEX($AA$6:$AB$19,MATCH(G65,$AA$6:$AA$19,),MATCH("種目名",$AA$6:$AB$6,)))</f>
        <v/>
      </c>
      <c r="I65" s="353"/>
      <c r="J65" s="354"/>
      <c r="K65" s="355"/>
      <c r="L65" s="356"/>
      <c r="M65" s="357" t="str">
        <f aca="false">IF(L65="","",INDEX($AA$6:$AB$19,MATCH(L65,$AA$6:$AA$19,),MATCH("種目名",$AA$6:$AB$6,)))</f>
        <v/>
      </c>
      <c r="N65" s="358"/>
      <c r="O65" s="359"/>
      <c r="P65" s="350"/>
      <c r="Q65" s="360"/>
      <c r="R65" s="361"/>
      <c r="S65" s="362"/>
      <c r="T65" s="363"/>
      <c r="U65" s="364"/>
      <c r="V65" s="365"/>
      <c r="Z65" s="330"/>
    </row>
    <row r="66" customFormat="false" ht="22.5" hidden="false" customHeight="true" outlineLevel="0" collapsed="false">
      <c r="A66" s="366" t="n">
        <v>61</v>
      </c>
      <c r="B66" s="248"/>
      <c r="C66" s="249"/>
      <c r="D66" s="250"/>
      <c r="E66" s="251"/>
      <c r="F66" s="252"/>
      <c r="G66" s="253"/>
      <c r="H66" s="254" t="str">
        <f aca="false">IF(G66="","",INDEX($AA$6:$AB$19,MATCH(G66,$AA$6:$AA$19,),MATCH("種目名",$AA$6:$AB$6,)))</f>
        <v/>
      </c>
      <c r="I66" s="255"/>
      <c r="J66" s="256"/>
      <c r="K66" s="257"/>
      <c r="L66" s="258"/>
      <c r="M66" s="259" t="str">
        <f aca="false">IF(L66="","",INDEX($AA$6:$AB$19,MATCH(L66,$AA$6:$AA$19,),MATCH("種目名",$AA$6:$AB$6,)))</f>
        <v/>
      </c>
      <c r="N66" s="260"/>
      <c r="O66" s="261"/>
      <c r="P66" s="252"/>
      <c r="Q66" s="262"/>
      <c r="R66" s="263"/>
      <c r="S66" s="264"/>
      <c r="T66" s="288"/>
      <c r="U66" s="266"/>
      <c r="V66" s="267"/>
      <c r="Z66" s="330"/>
    </row>
    <row r="67" customFormat="false" ht="22.5" hidden="false" customHeight="true" outlineLevel="0" collapsed="false">
      <c r="A67" s="270" t="n">
        <v>62</v>
      </c>
      <c r="B67" s="271"/>
      <c r="C67" s="272"/>
      <c r="D67" s="273"/>
      <c r="E67" s="274"/>
      <c r="F67" s="275"/>
      <c r="G67" s="276"/>
      <c r="H67" s="277" t="str">
        <f aca="false">IF(G67="","",INDEX($AA$6:$AB$19,MATCH(G67,$AA$6:$AA$19,),MATCH("種目名",$AA$6:$AB$6,)))</f>
        <v/>
      </c>
      <c r="I67" s="278"/>
      <c r="J67" s="279"/>
      <c r="K67" s="280"/>
      <c r="L67" s="281"/>
      <c r="M67" s="282" t="str">
        <f aca="false">IF(L67="","",INDEX($AA$6:$AB$19,MATCH(L67,$AA$6:$AA$19,),MATCH("種目名",$AA$6:$AB$6,)))</f>
        <v/>
      </c>
      <c r="N67" s="283"/>
      <c r="O67" s="284"/>
      <c r="P67" s="275"/>
      <c r="Q67" s="285"/>
      <c r="R67" s="286"/>
      <c r="S67" s="287"/>
      <c r="T67" s="288"/>
      <c r="U67" s="266"/>
      <c r="V67" s="267"/>
      <c r="Z67" s="330"/>
    </row>
    <row r="68" customFormat="false" ht="22.5" hidden="false" customHeight="true" outlineLevel="0" collapsed="false">
      <c r="A68" s="270" t="n">
        <v>63</v>
      </c>
      <c r="B68" s="271"/>
      <c r="C68" s="272"/>
      <c r="D68" s="273"/>
      <c r="E68" s="274"/>
      <c r="F68" s="275"/>
      <c r="G68" s="276"/>
      <c r="H68" s="277" t="str">
        <f aca="false">IF(G68="","",INDEX($AA$6:$AB$19,MATCH(G68,$AA$6:$AA$19,),MATCH("種目名",$AA$6:$AB$6,)))</f>
        <v/>
      </c>
      <c r="I68" s="278"/>
      <c r="J68" s="279"/>
      <c r="K68" s="280"/>
      <c r="L68" s="281"/>
      <c r="M68" s="282" t="str">
        <f aca="false">IF(L68="","",INDEX($AA$6:$AB$19,MATCH(L68,$AA$6:$AA$19,),MATCH("種目名",$AA$6:$AB$6,)))</f>
        <v/>
      </c>
      <c r="N68" s="283"/>
      <c r="O68" s="284"/>
      <c r="P68" s="275"/>
      <c r="Q68" s="285"/>
      <c r="R68" s="286"/>
      <c r="S68" s="287"/>
      <c r="T68" s="288"/>
      <c r="U68" s="266"/>
      <c r="V68" s="267"/>
      <c r="Z68" s="330"/>
    </row>
    <row r="69" customFormat="false" ht="22.5" hidden="false" customHeight="true" outlineLevel="0" collapsed="false">
      <c r="A69" s="270" t="n">
        <v>64</v>
      </c>
      <c r="B69" s="271"/>
      <c r="C69" s="272"/>
      <c r="D69" s="273"/>
      <c r="E69" s="274"/>
      <c r="F69" s="275"/>
      <c r="G69" s="276"/>
      <c r="H69" s="277" t="str">
        <f aca="false">IF(G69="","",INDEX($AA$6:$AB$19,MATCH(G69,$AA$6:$AA$19,),MATCH("種目名",$AA$6:$AB$6,)))</f>
        <v/>
      </c>
      <c r="I69" s="278"/>
      <c r="J69" s="279"/>
      <c r="K69" s="280"/>
      <c r="L69" s="281"/>
      <c r="M69" s="282" t="str">
        <f aca="false">IF(L69="","",INDEX($AA$6:$AB$19,MATCH(L69,$AA$6:$AA$19,),MATCH("種目名",$AA$6:$AB$6,)))</f>
        <v/>
      </c>
      <c r="N69" s="283"/>
      <c r="O69" s="284"/>
      <c r="P69" s="275"/>
      <c r="Q69" s="285"/>
      <c r="R69" s="286"/>
      <c r="S69" s="287"/>
      <c r="T69" s="288"/>
      <c r="U69" s="266"/>
      <c r="V69" s="267"/>
      <c r="Z69" s="330"/>
    </row>
    <row r="70" customFormat="false" ht="22.5" hidden="false" customHeight="true" outlineLevel="0" collapsed="false">
      <c r="A70" s="270" t="n">
        <v>65</v>
      </c>
      <c r="B70" s="271"/>
      <c r="C70" s="272"/>
      <c r="D70" s="273"/>
      <c r="E70" s="274"/>
      <c r="F70" s="275"/>
      <c r="G70" s="276"/>
      <c r="H70" s="277" t="str">
        <f aca="false">IF(G70="","",INDEX($AA$6:$AB$19,MATCH(G70,$AA$6:$AA$19,),MATCH("種目名",$AA$6:$AB$6,)))</f>
        <v/>
      </c>
      <c r="I70" s="278"/>
      <c r="J70" s="279"/>
      <c r="K70" s="280"/>
      <c r="L70" s="281"/>
      <c r="M70" s="282" t="str">
        <f aca="false">IF(L70="","",INDEX($AA$6:$AB$19,MATCH(L70,$AA$6:$AA$19,),MATCH("種目名",$AA$6:$AB$6,)))</f>
        <v/>
      </c>
      <c r="N70" s="283"/>
      <c r="O70" s="284"/>
      <c r="P70" s="275"/>
      <c r="Q70" s="285"/>
      <c r="R70" s="286"/>
      <c r="S70" s="287"/>
      <c r="T70" s="288"/>
      <c r="U70" s="266"/>
      <c r="V70" s="267"/>
      <c r="Z70" s="330"/>
    </row>
    <row r="71" customFormat="false" ht="22.5" hidden="false" customHeight="true" outlineLevel="0" collapsed="false">
      <c r="A71" s="270" t="n">
        <v>66</v>
      </c>
      <c r="B71" s="271"/>
      <c r="C71" s="272"/>
      <c r="D71" s="273"/>
      <c r="E71" s="274"/>
      <c r="F71" s="275"/>
      <c r="G71" s="276"/>
      <c r="H71" s="277" t="str">
        <f aca="false">IF(G71="","",INDEX($AA$6:$AB$19,MATCH(G71,$AA$6:$AA$19,),MATCH("種目名",$AA$6:$AB$6,)))</f>
        <v/>
      </c>
      <c r="I71" s="278"/>
      <c r="J71" s="279"/>
      <c r="K71" s="280"/>
      <c r="L71" s="281"/>
      <c r="M71" s="282" t="str">
        <f aca="false">IF(L71="","",INDEX($AA$6:$AB$19,MATCH(L71,$AA$6:$AA$19,),MATCH("種目名",$AA$6:$AB$6,)))</f>
        <v/>
      </c>
      <c r="N71" s="283"/>
      <c r="O71" s="284"/>
      <c r="P71" s="275"/>
      <c r="Q71" s="285"/>
      <c r="R71" s="286"/>
      <c r="S71" s="287"/>
      <c r="T71" s="288"/>
      <c r="U71" s="266"/>
      <c r="V71" s="267"/>
      <c r="Z71" s="330"/>
    </row>
    <row r="72" customFormat="false" ht="22.5" hidden="false" customHeight="true" outlineLevel="0" collapsed="false">
      <c r="A72" s="270" t="n">
        <v>67</v>
      </c>
      <c r="B72" s="271"/>
      <c r="C72" s="272"/>
      <c r="D72" s="273"/>
      <c r="E72" s="274"/>
      <c r="F72" s="275"/>
      <c r="G72" s="276"/>
      <c r="H72" s="277" t="str">
        <f aca="false">IF(G72="","",INDEX($AA$6:$AB$19,MATCH(G72,$AA$6:$AA$19,),MATCH("種目名",$AA$6:$AB$6,)))</f>
        <v/>
      </c>
      <c r="I72" s="278"/>
      <c r="J72" s="279"/>
      <c r="K72" s="280"/>
      <c r="L72" s="281"/>
      <c r="M72" s="282" t="str">
        <f aca="false">IF(L72="","",INDEX($AA$6:$AB$19,MATCH(L72,$AA$6:$AA$19,),MATCH("種目名",$AA$6:$AB$6,)))</f>
        <v/>
      </c>
      <c r="N72" s="283"/>
      <c r="O72" s="284"/>
      <c r="P72" s="275"/>
      <c r="Q72" s="285"/>
      <c r="R72" s="286"/>
      <c r="S72" s="287"/>
      <c r="T72" s="288"/>
      <c r="U72" s="266"/>
      <c r="V72" s="267"/>
      <c r="Z72" s="330"/>
    </row>
    <row r="73" customFormat="false" ht="22.5" hidden="false" customHeight="true" outlineLevel="0" collapsed="false">
      <c r="A73" s="270" t="n">
        <v>68</v>
      </c>
      <c r="B73" s="271"/>
      <c r="C73" s="272"/>
      <c r="D73" s="273"/>
      <c r="E73" s="274"/>
      <c r="F73" s="275"/>
      <c r="G73" s="276"/>
      <c r="H73" s="277" t="str">
        <f aca="false">IF(G73="","",INDEX($AA$6:$AB$19,MATCH(G73,$AA$6:$AA$19,),MATCH("種目名",$AA$6:$AB$6,)))</f>
        <v/>
      </c>
      <c r="I73" s="278"/>
      <c r="J73" s="279"/>
      <c r="K73" s="280"/>
      <c r="L73" s="281"/>
      <c r="M73" s="282" t="str">
        <f aca="false">IF(L73="","",INDEX($AA$6:$AB$19,MATCH(L73,$AA$6:$AA$19,),MATCH("種目名",$AA$6:$AB$6,)))</f>
        <v/>
      </c>
      <c r="N73" s="283"/>
      <c r="O73" s="284"/>
      <c r="P73" s="275"/>
      <c r="Q73" s="285"/>
      <c r="R73" s="286"/>
      <c r="S73" s="287"/>
      <c r="T73" s="288"/>
      <c r="U73" s="266"/>
      <c r="V73" s="267"/>
      <c r="Z73" s="330"/>
    </row>
    <row r="74" customFormat="false" ht="22.5" hidden="false" customHeight="true" outlineLevel="0" collapsed="false">
      <c r="A74" s="270" t="n">
        <v>69</v>
      </c>
      <c r="B74" s="271"/>
      <c r="C74" s="272"/>
      <c r="D74" s="273"/>
      <c r="E74" s="274"/>
      <c r="F74" s="275"/>
      <c r="G74" s="276"/>
      <c r="H74" s="277" t="str">
        <f aca="false">IF(G74="","",INDEX($AA$6:$AB$19,MATCH(G74,$AA$6:$AA$19,),MATCH("種目名",$AA$6:$AB$6,)))</f>
        <v/>
      </c>
      <c r="I74" s="278"/>
      <c r="J74" s="279"/>
      <c r="K74" s="280"/>
      <c r="L74" s="281"/>
      <c r="M74" s="282" t="str">
        <f aca="false">IF(L74="","",INDEX($AA$6:$AB$19,MATCH(L74,$AA$6:$AA$19,),MATCH("種目名",$AA$6:$AB$6,)))</f>
        <v/>
      </c>
      <c r="N74" s="283"/>
      <c r="O74" s="284"/>
      <c r="P74" s="275"/>
      <c r="Q74" s="285"/>
      <c r="R74" s="286"/>
      <c r="S74" s="287"/>
      <c r="T74" s="288"/>
      <c r="U74" s="266"/>
      <c r="V74" s="267"/>
      <c r="Z74" s="330"/>
    </row>
    <row r="75" customFormat="false" ht="22.5" hidden="false" customHeight="true" outlineLevel="0" collapsed="false">
      <c r="A75" s="270" t="n">
        <v>70</v>
      </c>
      <c r="B75" s="271"/>
      <c r="C75" s="272"/>
      <c r="D75" s="273"/>
      <c r="E75" s="274"/>
      <c r="F75" s="275"/>
      <c r="G75" s="276"/>
      <c r="H75" s="277" t="str">
        <f aca="false">IF(G75="","",INDEX($AA$6:$AB$19,MATCH(G75,$AA$6:$AA$19,),MATCH("種目名",$AA$6:$AB$6,)))</f>
        <v/>
      </c>
      <c r="I75" s="278"/>
      <c r="J75" s="279"/>
      <c r="K75" s="280"/>
      <c r="L75" s="281"/>
      <c r="M75" s="282" t="str">
        <f aca="false">IF(L75="","",INDEX($AA$6:$AB$19,MATCH(L75,$AA$6:$AA$19,),MATCH("種目名",$AA$6:$AB$6,)))</f>
        <v/>
      </c>
      <c r="N75" s="283"/>
      <c r="O75" s="284"/>
      <c r="P75" s="275"/>
      <c r="Q75" s="285"/>
      <c r="R75" s="286"/>
      <c r="S75" s="287"/>
      <c r="T75" s="288"/>
      <c r="U75" s="266"/>
      <c r="V75" s="267"/>
      <c r="Z75" s="330"/>
    </row>
    <row r="76" customFormat="false" ht="22.5" hidden="false" customHeight="true" outlineLevel="0" collapsed="false">
      <c r="A76" s="270" t="n">
        <v>71</v>
      </c>
      <c r="B76" s="271"/>
      <c r="C76" s="272"/>
      <c r="D76" s="273"/>
      <c r="E76" s="274"/>
      <c r="F76" s="275"/>
      <c r="G76" s="276"/>
      <c r="H76" s="277" t="str">
        <f aca="false">IF(G76="","",INDEX($AA$6:$AB$19,MATCH(G76,$AA$6:$AA$19,),MATCH("種目名",$AA$6:$AB$6,)))</f>
        <v/>
      </c>
      <c r="I76" s="278"/>
      <c r="J76" s="279"/>
      <c r="K76" s="280"/>
      <c r="L76" s="281"/>
      <c r="M76" s="282" t="str">
        <f aca="false">IF(L76="","",INDEX($AA$6:$AB$19,MATCH(L76,$AA$6:$AA$19,),MATCH("種目名",$AA$6:$AB$6,)))</f>
        <v/>
      </c>
      <c r="N76" s="283"/>
      <c r="O76" s="284"/>
      <c r="P76" s="275"/>
      <c r="Q76" s="285"/>
      <c r="R76" s="286"/>
      <c r="S76" s="287"/>
      <c r="T76" s="288"/>
      <c r="U76" s="266"/>
      <c r="V76" s="267"/>
      <c r="Z76" s="330"/>
    </row>
    <row r="77" customFormat="false" ht="22.5" hidden="false" customHeight="true" outlineLevel="0" collapsed="false">
      <c r="A77" s="270" t="n">
        <v>72</v>
      </c>
      <c r="B77" s="271"/>
      <c r="C77" s="272"/>
      <c r="D77" s="273"/>
      <c r="E77" s="274"/>
      <c r="F77" s="275"/>
      <c r="G77" s="276"/>
      <c r="H77" s="277" t="str">
        <f aca="false">IF(G77="","",INDEX($AA$6:$AB$19,MATCH(G77,$AA$6:$AA$19,),MATCH("種目名",$AA$6:$AB$6,)))</f>
        <v/>
      </c>
      <c r="I77" s="278"/>
      <c r="J77" s="279"/>
      <c r="K77" s="280"/>
      <c r="L77" s="281"/>
      <c r="M77" s="282" t="str">
        <f aca="false">IF(L77="","",INDEX($AA$6:$AB$19,MATCH(L77,$AA$6:$AA$19,),MATCH("種目名",$AA$6:$AB$6,)))</f>
        <v/>
      </c>
      <c r="N77" s="283"/>
      <c r="O77" s="284"/>
      <c r="P77" s="275"/>
      <c r="Q77" s="285"/>
      <c r="R77" s="286"/>
      <c r="S77" s="287"/>
      <c r="T77" s="288"/>
      <c r="U77" s="266"/>
      <c r="V77" s="267"/>
      <c r="Z77" s="330"/>
    </row>
    <row r="78" customFormat="false" ht="22.5" hidden="false" customHeight="true" outlineLevel="0" collapsed="false">
      <c r="A78" s="270" t="n">
        <v>73</v>
      </c>
      <c r="B78" s="271"/>
      <c r="C78" s="272"/>
      <c r="D78" s="273"/>
      <c r="E78" s="274"/>
      <c r="F78" s="275"/>
      <c r="G78" s="276"/>
      <c r="H78" s="277" t="str">
        <f aca="false">IF(G78="","",INDEX($AA$6:$AB$19,MATCH(G78,$AA$6:$AA$19,),MATCH("種目名",$AA$6:$AB$6,)))</f>
        <v/>
      </c>
      <c r="I78" s="278"/>
      <c r="J78" s="279"/>
      <c r="K78" s="280"/>
      <c r="L78" s="281"/>
      <c r="M78" s="282" t="str">
        <f aca="false">IF(L78="","",INDEX($AA$6:$AB$19,MATCH(L78,$AA$6:$AA$19,),MATCH("種目名",$AA$6:$AB$6,)))</f>
        <v/>
      </c>
      <c r="N78" s="283"/>
      <c r="O78" s="284"/>
      <c r="P78" s="275"/>
      <c r="Q78" s="285"/>
      <c r="R78" s="286"/>
      <c r="S78" s="287"/>
      <c r="T78" s="288"/>
      <c r="U78" s="266"/>
      <c r="V78" s="267"/>
      <c r="Z78" s="330"/>
    </row>
    <row r="79" customFormat="false" ht="22.5" hidden="false" customHeight="true" outlineLevel="0" collapsed="false">
      <c r="A79" s="270" t="n">
        <v>74</v>
      </c>
      <c r="B79" s="271"/>
      <c r="C79" s="272"/>
      <c r="D79" s="273"/>
      <c r="E79" s="274"/>
      <c r="F79" s="275"/>
      <c r="G79" s="276"/>
      <c r="H79" s="277" t="str">
        <f aca="false">IF(G79="","",INDEX($AA$6:$AB$19,MATCH(G79,$AA$6:$AA$19,),MATCH("種目名",$AA$6:$AB$6,)))</f>
        <v/>
      </c>
      <c r="I79" s="278"/>
      <c r="J79" s="279"/>
      <c r="K79" s="280"/>
      <c r="L79" s="281"/>
      <c r="M79" s="282" t="str">
        <f aca="false">IF(L79="","",INDEX($AA$6:$AB$19,MATCH(L79,$AA$6:$AA$19,),MATCH("種目名",$AA$6:$AB$6,)))</f>
        <v/>
      </c>
      <c r="N79" s="283"/>
      <c r="O79" s="284"/>
      <c r="P79" s="275"/>
      <c r="Q79" s="285"/>
      <c r="R79" s="286"/>
      <c r="S79" s="287"/>
      <c r="T79" s="288"/>
      <c r="U79" s="266"/>
      <c r="V79" s="267"/>
      <c r="Z79" s="330"/>
    </row>
    <row r="80" customFormat="false" ht="22.5" hidden="false" customHeight="true" outlineLevel="0" collapsed="false">
      <c r="A80" s="291" t="n">
        <v>75</v>
      </c>
      <c r="B80" s="292"/>
      <c r="C80" s="293"/>
      <c r="D80" s="294"/>
      <c r="E80" s="295"/>
      <c r="F80" s="296"/>
      <c r="G80" s="297"/>
      <c r="H80" s="298" t="str">
        <f aca="false">IF(G80="","",INDEX($AA$6:$AB$19,MATCH(G80,$AA$6:$AA$19,),MATCH("種目名",$AA$6:$AB$6,)))</f>
        <v/>
      </c>
      <c r="I80" s="299"/>
      <c r="J80" s="300"/>
      <c r="K80" s="301"/>
      <c r="L80" s="302"/>
      <c r="M80" s="303" t="str">
        <f aca="false">IF(L80="","",INDEX($AA$6:$AB$19,MATCH(L80,$AA$6:$AA$19,),MATCH("種目名",$AA$6:$AB$6,)))</f>
        <v/>
      </c>
      <c r="N80" s="304"/>
      <c r="O80" s="305"/>
      <c r="P80" s="296"/>
      <c r="Q80" s="306"/>
      <c r="R80" s="307"/>
      <c r="S80" s="308"/>
      <c r="T80" s="309"/>
      <c r="U80" s="310"/>
      <c r="V80" s="311"/>
      <c r="Z80" s="330"/>
    </row>
    <row r="81" customFormat="false" ht="22.5" hidden="false" customHeight="true" outlineLevel="0" collapsed="false">
      <c r="A81" s="314" t="n">
        <v>76</v>
      </c>
      <c r="B81" s="73"/>
      <c r="C81" s="74"/>
      <c r="D81" s="315"/>
      <c r="E81" s="75"/>
      <c r="F81" s="76"/>
      <c r="G81" s="316"/>
      <c r="H81" s="317" t="str">
        <f aca="false">IF(G81="","",INDEX($AA$6:$AB$19,MATCH(G81,$AA$6:$AA$19,),MATCH("種目名",$AA$6:$AB$6,)))</f>
        <v/>
      </c>
      <c r="I81" s="318"/>
      <c r="J81" s="319"/>
      <c r="K81" s="320"/>
      <c r="L81" s="77"/>
      <c r="M81" s="321" t="str">
        <f aca="false">IF(L81="","",INDEX($AA$6:$AB$19,MATCH(L81,$AA$6:$AA$19,),MATCH("種目名",$AA$6:$AB$6,)))</f>
        <v/>
      </c>
      <c r="N81" s="322"/>
      <c r="O81" s="80"/>
      <c r="P81" s="323"/>
      <c r="Q81" s="324"/>
      <c r="R81" s="325"/>
      <c r="S81" s="326"/>
      <c r="T81" s="327"/>
      <c r="U81" s="328"/>
      <c r="V81" s="329"/>
      <c r="Z81" s="330"/>
    </row>
    <row r="82" customFormat="false" ht="22.5" hidden="false" customHeight="true" outlineLevel="0" collapsed="false">
      <c r="A82" s="331" t="n">
        <v>77</v>
      </c>
      <c r="B82" s="95"/>
      <c r="C82" s="96"/>
      <c r="D82" s="332"/>
      <c r="E82" s="97"/>
      <c r="F82" s="98"/>
      <c r="G82" s="333"/>
      <c r="H82" s="334" t="str">
        <f aca="false">IF(G82="","",INDEX($AA$6:$AB$19,MATCH(G82,$AA$6:$AA$19,),MATCH("種目名",$AA$6:$AB$6,)))</f>
        <v/>
      </c>
      <c r="I82" s="335"/>
      <c r="J82" s="336"/>
      <c r="K82" s="337"/>
      <c r="L82" s="99"/>
      <c r="M82" s="338" t="str">
        <f aca="false">IF(L82="","",INDEX($AA$6:$AB$19,MATCH(L82,$AA$6:$AA$19,),MATCH("種目名",$AA$6:$AB$6,)))</f>
        <v/>
      </c>
      <c r="N82" s="129"/>
      <c r="O82" s="102"/>
      <c r="P82" s="126"/>
      <c r="Q82" s="339"/>
      <c r="R82" s="340"/>
      <c r="S82" s="341"/>
      <c r="T82" s="342"/>
      <c r="U82" s="343"/>
      <c r="V82" s="344"/>
      <c r="Z82" s="330"/>
    </row>
    <row r="83" customFormat="false" ht="22.5" hidden="false" customHeight="true" outlineLevel="0" collapsed="false">
      <c r="A83" s="331" t="n">
        <v>78</v>
      </c>
      <c r="B83" s="95"/>
      <c r="C83" s="96"/>
      <c r="D83" s="332"/>
      <c r="E83" s="97"/>
      <c r="F83" s="98"/>
      <c r="G83" s="333"/>
      <c r="H83" s="334" t="str">
        <f aca="false">IF(G83="","",INDEX($AA$6:$AB$19,MATCH(G83,$AA$6:$AA$19,),MATCH("種目名",$AA$6:$AB$6,)))</f>
        <v/>
      </c>
      <c r="I83" s="335"/>
      <c r="J83" s="336"/>
      <c r="K83" s="337"/>
      <c r="L83" s="99"/>
      <c r="M83" s="338" t="str">
        <f aca="false">IF(L83="","",INDEX($AA$6:$AB$19,MATCH(L83,$AA$6:$AA$19,),MATCH("種目名",$AA$6:$AB$6,)))</f>
        <v/>
      </c>
      <c r="N83" s="129"/>
      <c r="O83" s="102"/>
      <c r="P83" s="126"/>
      <c r="Q83" s="339"/>
      <c r="R83" s="340"/>
      <c r="S83" s="341"/>
      <c r="T83" s="342"/>
      <c r="U83" s="343"/>
      <c r="V83" s="344"/>
      <c r="Z83" s="330"/>
    </row>
    <row r="84" customFormat="false" ht="22.5" hidden="false" customHeight="true" outlineLevel="0" collapsed="false">
      <c r="A84" s="331" t="n">
        <v>79</v>
      </c>
      <c r="B84" s="95"/>
      <c r="C84" s="96"/>
      <c r="D84" s="332"/>
      <c r="E84" s="97"/>
      <c r="F84" s="98"/>
      <c r="G84" s="333"/>
      <c r="H84" s="334" t="str">
        <f aca="false">IF(G84="","",INDEX($AA$6:$AB$19,MATCH(G84,$AA$6:$AA$19,),MATCH("種目名",$AA$6:$AB$6,)))</f>
        <v/>
      </c>
      <c r="I84" s="335"/>
      <c r="J84" s="336"/>
      <c r="K84" s="337"/>
      <c r="L84" s="99"/>
      <c r="M84" s="338" t="str">
        <f aca="false">IF(L84="","",INDEX($AA$6:$AB$19,MATCH(L84,$AA$6:$AA$19,),MATCH("種目名",$AA$6:$AB$6,)))</f>
        <v/>
      </c>
      <c r="N84" s="129"/>
      <c r="O84" s="102"/>
      <c r="P84" s="126"/>
      <c r="Q84" s="339"/>
      <c r="R84" s="340"/>
      <c r="S84" s="341"/>
      <c r="T84" s="342"/>
      <c r="U84" s="343"/>
      <c r="V84" s="344"/>
      <c r="Z84" s="330"/>
    </row>
    <row r="85" customFormat="false" ht="22.5" hidden="false" customHeight="true" outlineLevel="0" collapsed="false">
      <c r="A85" s="331" t="n">
        <v>80</v>
      </c>
      <c r="B85" s="95"/>
      <c r="C85" s="96"/>
      <c r="D85" s="332"/>
      <c r="E85" s="97"/>
      <c r="F85" s="98"/>
      <c r="G85" s="333"/>
      <c r="H85" s="334" t="str">
        <f aca="false">IF(G85="","",INDEX($AA$6:$AB$19,MATCH(G85,$AA$6:$AA$19,),MATCH("種目名",$AA$6:$AB$6,)))</f>
        <v/>
      </c>
      <c r="I85" s="335"/>
      <c r="J85" s="336"/>
      <c r="K85" s="337"/>
      <c r="L85" s="99"/>
      <c r="M85" s="338" t="str">
        <f aca="false">IF(L85="","",INDEX($AA$6:$AB$19,MATCH(L85,$AA$6:$AA$19,),MATCH("種目名",$AA$6:$AB$6,)))</f>
        <v/>
      </c>
      <c r="N85" s="129"/>
      <c r="O85" s="102"/>
      <c r="P85" s="126"/>
      <c r="Q85" s="339"/>
      <c r="R85" s="340"/>
      <c r="S85" s="341"/>
      <c r="T85" s="342"/>
      <c r="U85" s="343"/>
      <c r="V85" s="344"/>
      <c r="Z85" s="330"/>
    </row>
    <row r="86" customFormat="false" ht="22.5" hidden="false" customHeight="true" outlineLevel="0" collapsed="false">
      <c r="A86" s="331" t="n">
        <v>81</v>
      </c>
      <c r="B86" s="95"/>
      <c r="C86" s="96"/>
      <c r="D86" s="332"/>
      <c r="E86" s="97"/>
      <c r="F86" s="98"/>
      <c r="G86" s="333"/>
      <c r="H86" s="334" t="str">
        <f aca="false">IF(G86="","",INDEX($AA$6:$AB$19,MATCH(G86,$AA$6:$AA$19,),MATCH("種目名",$AA$6:$AB$6,)))</f>
        <v/>
      </c>
      <c r="I86" s="335"/>
      <c r="J86" s="336"/>
      <c r="K86" s="337"/>
      <c r="L86" s="99"/>
      <c r="M86" s="338" t="str">
        <f aca="false">IF(L86="","",INDEX($AA$6:$AB$19,MATCH(L86,$AA$6:$AA$19,),MATCH("種目名",$AA$6:$AB$6,)))</f>
        <v/>
      </c>
      <c r="N86" s="129"/>
      <c r="O86" s="102"/>
      <c r="P86" s="126"/>
      <c r="Q86" s="339"/>
      <c r="R86" s="340"/>
      <c r="S86" s="341"/>
      <c r="T86" s="342"/>
      <c r="U86" s="343"/>
      <c r="V86" s="344"/>
      <c r="Z86" s="330"/>
    </row>
    <row r="87" customFormat="false" ht="22.5" hidden="false" customHeight="true" outlineLevel="0" collapsed="false">
      <c r="A87" s="331" t="n">
        <v>82</v>
      </c>
      <c r="B87" s="95"/>
      <c r="C87" s="96"/>
      <c r="D87" s="332"/>
      <c r="E87" s="97"/>
      <c r="F87" s="98"/>
      <c r="G87" s="333"/>
      <c r="H87" s="334" t="str">
        <f aca="false">IF(G87="","",INDEX($AA$6:$AB$19,MATCH(G87,$AA$6:$AA$19,),MATCH("種目名",$AA$6:$AB$6,)))</f>
        <v/>
      </c>
      <c r="I87" s="335"/>
      <c r="J87" s="336"/>
      <c r="K87" s="337"/>
      <c r="L87" s="99"/>
      <c r="M87" s="338" t="str">
        <f aca="false">IF(L87="","",INDEX($AA$6:$AB$19,MATCH(L87,$AA$6:$AA$19,),MATCH("種目名",$AA$6:$AB$6,)))</f>
        <v/>
      </c>
      <c r="N87" s="129"/>
      <c r="O87" s="102"/>
      <c r="P87" s="126"/>
      <c r="Q87" s="339"/>
      <c r="R87" s="340"/>
      <c r="S87" s="341"/>
      <c r="T87" s="342"/>
      <c r="U87" s="343"/>
      <c r="V87" s="344"/>
      <c r="Z87" s="330"/>
    </row>
    <row r="88" customFormat="false" ht="22.5" hidden="false" customHeight="true" outlineLevel="0" collapsed="false">
      <c r="A88" s="331" t="n">
        <v>83</v>
      </c>
      <c r="B88" s="95"/>
      <c r="C88" s="96"/>
      <c r="D88" s="332"/>
      <c r="E88" s="97"/>
      <c r="F88" s="98"/>
      <c r="G88" s="333"/>
      <c r="H88" s="334" t="str">
        <f aca="false">IF(G88="","",INDEX($AA$6:$AB$19,MATCH(G88,$AA$6:$AA$19,),MATCH("種目名",$AA$6:$AB$6,)))</f>
        <v/>
      </c>
      <c r="I88" s="335"/>
      <c r="J88" s="336"/>
      <c r="K88" s="337"/>
      <c r="L88" s="99"/>
      <c r="M88" s="338" t="str">
        <f aca="false">IF(L88="","",INDEX($AA$6:$AB$19,MATCH(L88,$AA$6:$AA$19,),MATCH("種目名",$AA$6:$AB$6,)))</f>
        <v/>
      </c>
      <c r="N88" s="129"/>
      <c r="O88" s="102"/>
      <c r="P88" s="126"/>
      <c r="Q88" s="339"/>
      <c r="R88" s="340"/>
      <c r="S88" s="341"/>
      <c r="T88" s="342"/>
      <c r="U88" s="343"/>
      <c r="V88" s="344"/>
      <c r="Z88" s="330"/>
    </row>
    <row r="89" customFormat="false" ht="22.5" hidden="false" customHeight="true" outlineLevel="0" collapsed="false">
      <c r="A89" s="331" t="n">
        <v>84</v>
      </c>
      <c r="B89" s="95"/>
      <c r="C89" s="96"/>
      <c r="D89" s="332"/>
      <c r="E89" s="97"/>
      <c r="F89" s="98"/>
      <c r="G89" s="333"/>
      <c r="H89" s="334" t="str">
        <f aca="false">IF(G89="","",INDEX($AA$6:$AB$19,MATCH(G89,$AA$6:$AA$19,),MATCH("種目名",$AA$6:$AB$6,)))</f>
        <v/>
      </c>
      <c r="I89" s="335"/>
      <c r="J89" s="336"/>
      <c r="K89" s="337"/>
      <c r="L89" s="99"/>
      <c r="M89" s="338" t="str">
        <f aca="false">IF(L89="","",INDEX($AA$6:$AB$19,MATCH(L89,$AA$6:$AA$19,),MATCH("種目名",$AA$6:$AB$6,)))</f>
        <v/>
      </c>
      <c r="N89" s="129"/>
      <c r="O89" s="102"/>
      <c r="P89" s="126"/>
      <c r="Q89" s="339"/>
      <c r="R89" s="340"/>
      <c r="S89" s="341"/>
      <c r="T89" s="342"/>
      <c r="U89" s="343"/>
      <c r="V89" s="344"/>
      <c r="Z89" s="330"/>
    </row>
    <row r="90" customFormat="false" ht="22.5" hidden="false" customHeight="true" outlineLevel="0" collapsed="false">
      <c r="A90" s="331" t="n">
        <v>85</v>
      </c>
      <c r="B90" s="95"/>
      <c r="C90" s="96"/>
      <c r="D90" s="332"/>
      <c r="E90" s="97"/>
      <c r="F90" s="98"/>
      <c r="G90" s="333"/>
      <c r="H90" s="334" t="str">
        <f aca="false">IF(G90="","",INDEX($AA$6:$AB$19,MATCH(G90,$AA$6:$AA$19,),MATCH("種目名",$AA$6:$AB$6,)))</f>
        <v/>
      </c>
      <c r="I90" s="335"/>
      <c r="J90" s="336"/>
      <c r="K90" s="337"/>
      <c r="L90" s="99"/>
      <c r="M90" s="338" t="str">
        <f aca="false">IF(L90="","",INDEX($AA$6:$AB$19,MATCH(L90,$AA$6:$AA$19,),MATCH("種目名",$AA$6:$AB$6,)))</f>
        <v/>
      </c>
      <c r="N90" s="129"/>
      <c r="O90" s="102"/>
      <c r="P90" s="126"/>
      <c r="Q90" s="339"/>
      <c r="R90" s="340"/>
      <c r="S90" s="341"/>
      <c r="T90" s="342"/>
      <c r="U90" s="343"/>
      <c r="V90" s="344"/>
      <c r="Z90" s="330"/>
    </row>
    <row r="91" customFormat="false" ht="22.5" hidden="false" customHeight="true" outlineLevel="0" collapsed="false">
      <c r="A91" s="331" t="n">
        <v>86</v>
      </c>
      <c r="B91" s="95"/>
      <c r="C91" s="96"/>
      <c r="D91" s="332"/>
      <c r="E91" s="97"/>
      <c r="F91" s="98"/>
      <c r="G91" s="333"/>
      <c r="H91" s="334" t="str">
        <f aca="false">IF(G91="","",INDEX($AA$6:$AB$19,MATCH(G91,$AA$6:$AA$19,),MATCH("種目名",$AA$6:$AB$6,)))</f>
        <v/>
      </c>
      <c r="I91" s="335"/>
      <c r="J91" s="336"/>
      <c r="K91" s="337"/>
      <c r="L91" s="99"/>
      <c r="M91" s="338" t="str">
        <f aca="false">IF(L91="","",INDEX($AA$6:$AB$19,MATCH(L91,$AA$6:$AA$19,),MATCH("種目名",$AA$6:$AB$6,)))</f>
        <v/>
      </c>
      <c r="N91" s="129"/>
      <c r="O91" s="102"/>
      <c r="P91" s="126"/>
      <c r="Q91" s="339"/>
      <c r="R91" s="340"/>
      <c r="S91" s="341"/>
      <c r="T91" s="342"/>
      <c r="U91" s="343"/>
      <c r="V91" s="344"/>
      <c r="Z91" s="330"/>
    </row>
    <row r="92" customFormat="false" ht="22.5" hidden="false" customHeight="true" outlineLevel="0" collapsed="false">
      <c r="A92" s="331" t="n">
        <v>87</v>
      </c>
      <c r="B92" s="95"/>
      <c r="C92" s="96"/>
      <c r="D92" s="332"/>
      <c r="E92" s="97"/>
      <c r="F92" s="98"/>
      <c r="G92" s="333"/>
      <c r="H92" s="334" t="str">
        <f aca="false">IF(G92="","",INDEX($AA$6:$AB$19,MATCH(G92,$AA$6:$AA$19,),MATCH("種目名",$AA$6:$AB$6,)))</f>
        <v/>
      </c>
      <c r="I92" s="335"/>
      <c r="J92" s="336"/>
      <c r="K92" s="337"/>
      <c r="L92" s="99"/>
      <c r="M92" s="338" t="str">
        <f aca="false">IF(L92="","",INDEX($AA$6:$AB$19,MATCH(L92,$AA$6:$AA$19,),MATCH("種目名",$AA$6:$AB$6,)))</f>
        <v/>
      </c>
      <c r="N92" s="129"/>
      <c r="O92" s="102"/>
      <c r="P92" s="126"/>
      <c r="Q92" s="339"/>
      <c r="R92" s="340"/>
      <c r="S92" s="341"/>
      <c r="T92" s="342"/>
      <c r="U92" s="343"/>
      <c r="V92" s="344"/>
      <c r="Z92" s="330"/>
    </row>
    <row r="93" customFormat="false" ht="22.5" hidden="false" customHeight="true" outlineLevel="0" collapsed="false">
      <c r="A93" s="331" t="n">
        <v>88</v>
      </c>
      <c r="B93" s="95"/>
      <c r="C93" s="96"/>
      <c r="D93" s="332"/>
      <c r="E93" s="97"/>
      <c r="F93" s="98"/>
      <c r="G93" s="333"/>
      <c r="H93" s="334" t="str">
        <f aca="false">IF(G93="","",INDEX($AA$6:$AB$19,MATCH(G93,$AA$6:$AA$19,),MATCH("種目名",$AA$6:$AB$6,)))</f>
        <v/>
      </c>
      <c r="I93" s="335"/>
      <c r="J93" s="336"/>
      <c r="K93" s="337"/>
      <c r="L93" s="99"/>
      <c r="M93" s="338" t="str">
        <f aca="false">IF(L93="","",INDEX($AA$6:$AB$19,MATCH(L93,$AA$6:$AA$19,),MATCH("種目名",$AA$6:$AB$6,)))</f>
        <v/>
      </c>
      <c r="N93" s="129"/>
      <c r="O93" s="102"/>
      <c r="P93" s="126"/>
      <c r="Q93" s="339"/>
      <c r="R93" s="340"/>
      <c r="S93" s="341"/>
      <c r="T93" s="342"/>
      <c r="U93" s="343"/>
      <c r="V93" s="344"/>
      <c r="Z93" s="330"/>
    </row>
    <row r="94" customFormat="false" ht="22.5" hidden="false" customHeight="true" outlineLevel="0" collapsed="false">
      <c r="A94" s="331" t="n">
        <v>89</v>
      </c>
      <c r="B94" s="95"/>
      <c r="C94" s="96"/>
      <c r="D94" s="332"/>
      <c r="E94" s="97"/>
      <c r="F94" s="98"/>
      <c r="G94" s="333"/>
      <c r="H94" s="334" t="str">
        <f aca="false">IF(G94="","",INDEX($AA$6:$AB$19,MATCH(G94,$AA$6:$AA$19,),MATCH("種目名",$AA$6:$AB$6,)))</f>
        <v/>
      </c>
      <c r="I94" s="335"/>
      <c r="J94" s="336"/>
      <c r="K94" s="337"/>
      <c r="L94" s="99"/>
      <c r="M94" s="338" t="str">
        <f aca="false">IF(L94="","",INDEX($AA$6:$AB$19,MATCH(L94,$AA$6:$AA$19,),MATCH("種目名",$AA$6:$AB$6,)))</f>
        <v/>
      </c>
      <c r="N94" s="129"/>
      <c r="O94" s="102"/>
      <c r="P94" s="126"/>
      <c r="Q94" s="339"/>
      <c r="R94" s="340"/>
      <c r="S94" s="341"/>
      <c r="T94" s="342"/>
      <c r="U94" s="343"/>
      <c r="V94" s="344"/>
      <c r="Z94" s="330"/>
    </row>
    <row r="95" customFormat="false" ht="22.5" hidden="false" customHeight="true" outlineLevel="0" collapsed="false">
      <c r="A95" s="345" t="n">
        <v>90</v>
      </c>
      <c r="B95" s="346"/>
      <c r="C95" s="347"/>
      <c r="D95" s="348"/>
      <c r="E95" s="349"/>
      <c r="F95" s="350"/>
      <c r="G95" s="351"/>
      <c r="H95" s="352" t="str">
        <f aca="false">IF(G95="","",INDEX($AA$6:$AB$19,MATCH(G95,$AA$6:$AA$19,),MATCH("種目名",$AA$6:$AB$6,)))</f>
        <v/>
      </c>
      <c r="I95" s="353"/>
      <c r="J95" s="354"/>
      <c r="K95" s="355"/>
      <c r="L95" s="356"/>
      <c r="M95" s="357" t="str">
        <f aca="false">IF(L95="","",INDEX($AA$6:$AB$19,MATCH(L95,$AA$6:$AA$19,),MATCH("種目名",$AA$6:$AB$6,)))</f>
        <v/>
      </c>
      <c r="N95" s="358"/>
      <c r="O95" s="359"/>
      <c r="P95" s="350"/>
      <c r="Q95" s="360"/>
      <c r="R95" s="361"/>
      <c r="S95" s="362"/>
      <c r="T95" s="363"/>
      <c r="U95" s="364"/>
      <c r="V95" s="365"/>
      <c r="Z95" s="330"/>
    </row>
    <row r="96" customFormat="false" ht="22.5" hidden="false" customHeight="true" outlineLevel="0" collapsed="false">
      <c r="A96" s="366" t="s">
        <v>115</v>
      </c>
      <c r="B96" s="248"/>
      <c r="C96" s="249"/>
      <c r="D96" s="250"/>
      <c r="E96" s="251"/>
      <c r="F96" s="252"/>
      <c r="G96" s="253"/>
      <c r="H96" s="254" t="str">
        <f aca="false">IF(G96="","",INDEX($AA$6:$AB$19,MATCH(G96,$AA$6:$AA$19,),MATCH("種目名",$AA$6:$AB$6,)))</f>
        <v/>
      </c>
      <c r="I96" s="255"/>
      <c r="J96" s="256"/>
      <c r="K96" s="257"/>
      <c r="L96" s="258"/>
      <c r="M96" s="259" t="str">
        <f aca="false">IF(L96="","",INDEX($AA$6:$AB$19,MATCH(L96,$AA$6:$AA$19,),MATCH("種目名",$AA$6:$AB$6,)))</f>
        <v/>
      </c>
      <c r="N96" s="260"/>
      <c r="O96" s="261"/>
      <c r="P96" s="252"/>
      <c r="Q96" s="262"/>
      <c r="R96" s="263"/>
      <c r="S96" s="264"/>
      <c r="T96" s="288"/>
      <c r="U96" s="266"/>
      <c r="V96" s="267"/>
      <c r="Z96" s="330"/>
    </row>
    <row r="97" customFormat="false" ht="22.5" hidden="false" customHeight="true" outlineLevel="0" collapsed="false">
      <c r="A97" s="270" t="s">
        <v>116</v>
      </c>
      <c r="B97" s="271"/>
      <c r="C97" s="272"/>
      <c r="D97" s="273"/>
      <c r="E97" s="274"/>
      <c r="F97" s="275"/>
      <c r="G97" s="276"/>
      <c r="H97" s="277" t="str">
        <f aca="false">IF(G97="","",INDEX($AA$6:$AB$19,MATCH(G97,$AA$6:$AA$19,),MATCH("種目名",$AA$6:$AB$6,)))</f>
        <v/>
      </c>
      <c r="I97" s="278"/>
      <c r="J97" s="279"/>
      <c r="K97" s="280"/>
      <c r="L97" s="281"/>
      <c r="M97" s="282" t="str">
        <f aca="false">IF(L97="","",INDEX($AA$6:$AB$19,MATCH(L97,$AA$6:$AA$19,),MATCH("種目名",$AA$6:$AB$6,)))</f>
        <v/>
      </c>
      <c r="N97" s="283"/>
      <c r="O97" s="284"/>
      <c r="P97" s="275"/>
      <c r="Q97" s="285"/>
      <c r="R97" s="286"/>
      <c r="S97" s="287"/>
      <c r="T97" s="288"/>
      <c r="U97" s="266"/>
      <c r="V97" s="267"/>
      <c r="Z97" s="330"/>
    </row>
    <row r="98" customFormat="false" ht="22.5" hidden="false" customHeight="true" outlineLevel="0" collapsed="false">
      <c r="A98" s="270" t="s">
        <v>117</v>
      </c>
      <c r="B98" s="271"/>
      <c r="C98" s="272"/>
      <c r="D98" s="273"/>
      <c r="E98" s="274"/>
      <c r="F98" s="275"/>
      <c r="G98" s="276"/>
      <c r="H98" s="277" t="str">
        <f aca="false">IF(G98="","",INDEX($AA$6:$AB$19,MATCH(G98,$AA$6:$AA$19,),MATCH("種目名",$AA$6:$AB$6,)))</f>
        <v/>
      </c>
      <c r="I98" s="278"/>
      <c r="J98" s="279"/>
      <c r="K98" s="280"/>
      <c r="L98" s="281"/>
      <c r="M98" s="282" t="str">
        <f aca="false">IF(L98="","",INDEX($AA$6:$AB$19,MATCH(L98,$AA$6:$AA$19,),MATCH("種目名",$AA$6:$AB$6,)))</f>
        <v/>
      </c>
      <c r="N98" s="283"/>
      <c r="O98" s="284"/>
      <c r="P98" s="275"/>
      <c r="Q98" s="285"/>
      <c r="R98" s="286"/>
      <c r="S98" s="287"/>
      <c r="T98" s="288"/>
      <c r="U98" s="266"/>
      <c r="V98" s="267"/>
      <c r="Z98" s="330"/>
    </row>
    <row r="99" customFormat="false" ht="22.5" hidden="false" customHeight="true" outlineLevel="0" collapsed="false">
      <c r="A99" s="270" t="s">
        <v>118</v>
      </c>
      <c r="B99" s="271"/>
      <c r="C99" s="272"/>
      <c r="D99" s="273"/>
      <c r="E99" s="274"/>
      <c r="F99" s="275"/>
      <c r="G99" s="276"/>
      <c r="H99" s="277" t="str">
        <f aca="false">IF(G99="","",INDEX($AA$6:$AB$19,MATCH(G99,$AA$6:$AA$19,),MATCH("種目名",$AA$6:$AB$6,)))</f>
        <v/>
      </c>
      <c r="I99" s="278"/>
      <c r="J99" s="279"/>
      <c r="K99" s="280"/>
      <c r="L99" s="281"/>
      <c r="M99" s="282" t="str">
        <f aca="false">IF(L99="","",INDEX($AA$6:$AB$19,MATCH(L99,$AA$6:$AA$19,),MATCH("種目名",$AA$6:$AB$6,)))</f>
        <v/>
      </c>
      <c r="N99" s="283"/>
      <c r="O99" s="284"/>
      <c r="P99" s="275"/>
      <c r="Q99" s="285"/>
      <c r="R99" s="286"/>
      <c r="S99" s="287"/>
      <c r="T99" s="288"/>
      <c r="U99" s="266"/>
      <c r="V99" s="267"/>
      <c r="Z99" s="330"/>
    </row>
    <row r="100" customFormat="false" ht="22.5" hidden="false" customHeight="true" outlineLevel="0" collapsed="false">
      <c r="A100" s="270" t="s">
        <v>119</v>
      </c>
      <c r="B100" s="271"/>
      <c r="C100" s="272"/>
      <c r="D100" s="273"/>
      <c r="E100" s="274"/>
      <c r="F100" s="275"/>
      <c r="G100" s="276"/>
      <c r="H100" s="277" t="str">
        <f aca="false">IF(G100="","",INDEX($AA$6:$AB$19,MATCH(G100,$AA$6:$AA$19,),MATCH("種目名",$AA$6:$AB$6,)))</f>
        <v/>
      </c>
      <c r="I100" s="278"/>
      <c r="J100" s="279"/>
      <c r="K100" s="280"/>
      <c r="L100" s="281"/>
      <c r="M100" s="282" t="str">
        <f aca="false">IF(L100="","",INDEX($AA$6:$AB$19,MATCH(L100,$AA$6:$AA$19,),MATCH("種目名",$AA$6:$AB$6,)))</f>
        <v/>
      </c>
      <c r="N100" s="283"/>
      <c r="O100" s="284"/>
      <c r="P100" s="275"/>
      <c r="Q100" s="285"/>
      <c r="R100" s="286"/>
      <c r="S100" s="287"/>
      <c r="T100" s="288"/>
      <c r="U100" s="266"/>
      <c r="V100" s="267"/>
      <c r="Z100" s="330"/>
    </row>
    <row r="101" customFormat="false" ht="22.5" hidden="false" customHeight="true" outlineLevel="0" collapsed="false">
      <c r="A101" s="270" t="s">
        <v>120</v>
      </c>
      <c r="B101" s="271"/>
      <c r="C101" s="272"/>
      <c r="D101" s="273"/>
      <c r="E101" s="274"/>
      <c r="F101" s="275"/>
      <c r="G101" s="276"/>
      <c r="H101" s="277" t="str">
        <f aca="false">IF(G101="","",INDEX($AA$6:$AB$19,MATCH(G101,$AA$6:$AA$19,),MATCH("種目名",$AA$6:$AB$6,)))</f>
        <v/>
      </c>
      <c r="I101" s="278"/>
      <c r="J101" s="279"/>
      <c r="K101" s="280"/>
      <c r="L101" s="281"/>
      <c r="M101" s="282" t="str">
        <f aca="false">IF(L101="","",INDEX($AA$6:$AB$19,MATCH(L101,$AA$6:$AA$19,),MATCH("種目名",$AA$6:$AB$6,)))</f>
        <v/>
      </c>
      <c r="N101" s="283"/>
      <c r="O101" s="284"/>
      <c r="P101" s="275"/>
      <c r="Q101" s="285"/>
      <c r="R101" s="286"/>
      <c r="S101" s="287"/>
      <c r="T101" s="288"/>
      <c r="U101" s="266"/>
      <c r="V101" s="267"/>
      <c r="Z101" s="330"/>
    </row>
    <row r="102" customFormat="false" ht="22.5" hidden="false" customHeight="true" outlineLevel="0" collapsed="false">
      <c r="A102" s="270" t="s">
        <v>121</v>
      </c>
      <c r="B102" s="271"/>
      <c r="C102" s="272"/>
      <c r="D102" s="273"/>
      <c r="E102" s="274"/>
      <c r="F102" s="275"/>
      <c r="G102" s="276"/>
      <c r="H102" s="277" t="str">
        <f aca="false">IF(G102="","",INDEX($AA$6:$AB$19,MATCH(G102,$AA$6:$AA$19,),MATCH("種目名",$AA$6:$AB$6,)))</f>
        <v/>
      </c>
      <c r="I102" s="278"/>
      <c r="J102" s="279"/>
      <c r="K102" s="280"/>
      <c r="L102" s="281"/>
      <c r="M102" s="282" t="str">
        <f aca="false">IF(L102="","",INDEX($AA$6:$AB$19,MATCH(L102,$AA$6:$AA$19,),MATCH("種目名",$AA$6:$AB$6,)))</f>
        <v/>
      </c>
      <c r="N102" s="283"/>
      <c r="O102" s="284"/>
      <c r="P102" s="275"/>
      <c r="Q102" s="285"/>
      <c r="R102" s="286"/>
      <c r="S102" s="287"/>
      <c r="T102" s="288"/>
      <c r="U102" s="266"/>
      <c r="V102" s="267"/>
      <c r="Z102" s="330"/>
    </row>
    <row r="103" customFormat="false" ht="22.5" hidden="false" customHeight="true" outlineLevel="0" collapsed="false">
      <c r="A103" s="270" t="s">
        <v>122</v>
      </c>
      <c r="B103" s="271"/>
      <c r="C103" s="272"/>
      <c r="D103" s="273"/>
      <c r="E103" s="274"/>
      <c r="F103" s="275"/>
      <c r="G103" s="276"/>
      <c r="H103" s="277" t="str">
        <f aca="false">IF(G103="","",INDEX($AA$6:$AB$19,MATCH(G103,$AA$6:$AA$19,),MATCH("種目名",$AA$6:$AB$6,)))</f>
        <v/>
      </c>
      <c r="I103" s="278"/>
      <c r="J103" s="279"/>
      <c r="K103" s="280"/>
      <c r="L103" s="281"/>
      <c r="M103" s="282" t="str">
        <f aca="false">IF(L103="","",INDEX($AA$6:$AB$19,MATCH(L103,$AA$6:$AA$19,),MATCH("種目名",$AA$6:$AB$6,)))</f>
        <v/>
      </c>
      <c r="N103" s="283"/>
      <c r="O103" s="284"/>
      <c r="P103" s="275"/>
      <c r="Q103" s="285"/>
      <c r="R103" s="286"/>
      <c r="S103" s="287"/>
      <c r="T103" s="288"/>
      <c r="U103" s="266"/>
      <c r="V103" s="267"/>
      <c r="Z103" s="330"/>
    </row>
    <row r="104" customFormat="false" ht="22.5" hidden="false" customHeight="true" outlineLevel="0" collapsed="false">
      <c r="A104" s="270" t="s">
        <v>123</v>
      </c>
      <c r="B104" s="271"/>
      <c r="C104" s="272"/>
      <c r="D104" s="273"/>
      <c r="E104" s="274"/>
      <c r="F104" s="275"/>
      <c r="G104" s="276"/>
      <c r="H104" s="277" t="str">
        <f aca="false">IF(G104="","",INDEX($AA$6:$AB$19,MATCH(G104,$AA$6:$AA$19,),MATCH("種目名",$AA$6:$AB$6,)))</f>
        <v/>
      </c>
      <c r="I104" s="278"/>
      <c r="J104" s="279"/>
      <c r="K104" s="280"/>
      <c r="L104" s="281"/>
      <c r="M104" s="282" t="str">
        <f aca="false">IF(L104="","",INDEX($AA$6:$AB$19,MATCH(L104,$AA$6:$AA$19,),MATCH("種目名",$AA$6:$AB$6,)))</f>
        <v/>
      </c>
      <c r="N104" s="283"/>
      <c r="O104" s="284"/>
      <c r="P104" s="275"/>
      <c r="Q104" s="285"/>
      <c r="R104" s="286"/>
      <c r="S104" s="287"/>
      <c r="T104" s="288"/>
      <c r="U104" s="266"/>
      <c r="V104" s="267"/>
      <c r="Z104" s="330"/>
    </row>
    <row r="105" customFormat="false" ht="22.5" hidden="false" customHeight="true" outlineLevel="0" collapsed="false">
      <c r="A105" s="270" t="s">
        <v>124</v>
      </c>
      <c r="B105" s="271"/>
      <c r="C105" s="272"/>
      <c r="D105" s="273"/>
      <c r="E105" s="274"/>
      <c r="F105" s="275"/>
      <c r="G105" s="276"/>
      <c r="H105" s="277" t="str">
        <f aca="false">IF(G105="","",INDEX($AA$6:$AB$19,MATCH(G105,$AA$6:$AA$19,),MATCH("種目名",$AA$6:$AB$6,)))</f>
        <v/>
      </c>
      <c r="I105" s="278"/>
      <c r="J105" s="279"/>
      <c r="K105" s="280"/>
      <c r="L105" s="281"/>
      <c r="M105" s="282" t="str">
        <f aca="false">IF(L105="","",INDEX($AA$6:$AB$19,MATCH(L105,$AA$6:$AA$19,),MATCH("種目名",$AA$6:$AB$6,)))</f>
        <v/>
      </c>
      <c r="N105" s="283"/>
      <c r="O105" s="284"/>
      <c r="P105" s="275"/>
      <c r="Q105" s="285"/>
      <c r="R105" s="286"/>
      <c r="S105" s="287"/>
      <c r="T105" s="288"/>
      <c r="U105" s="266"/>
      <c r="V105" s="267"/>
      <c r="Z105" s="330"/>
    </row>
    <row r="106" customFormat="false" ht="22.5" hidden="false" customHeight="true" outlineLevel="0" collapsed="false">
      <c r="A106" s="270" t="s">
        <v>125</v>
      </c>
      <c r="B106" s="271"/>
      <c r="C106" s="272"/>
      <c r="D106" s="273"/>
      <c r="E106" s="274"/>
      <c r="F106" s="275"/>
      <c r="G106" s="276"/>
      <c r="H106" s="277" t="str">
        <f aca="false">IF(G106="","",INDEX($AA$6:$AB$19,MATCH(G106,$AA$6:$AA$19,),MATCH("種目名",$AA$6:$AB$6,)))</f>
        <v/>
      </c>
      <c r="I106" s="278"/>
      <c r="J106" s="279"/>
      <c r="K106" s="280"/>
      <c r="L106" s="281"/>
      <c r="M106" s="282" t="str">
        <f aca="false">IF(L106="","",INDEX($AA$6:$AB$19,MATCH(L106,$AA$6:$AA$19,),MATCH("種目名",$AA$6:$AB$6,)))</f>
        <v/>
      </c>
      <c r="N106" s="283"/>
      <c r="O106" s="284"/>
      <c r="P106" s="275"/>
      <c r="Q106" s="285"/>
      <c r="R106" s="286"/>
      <c r="S106" s="287"/>
      <c r="T106" s="288"/>
      <c r="U106" s="266"/>
      <c r="V106" s="267"/>
      <c r="Z106" s="330"/>
    </row>
    <row r="107" customFormat="false" ht="22.5" hidden="false" customHeight="true" outlineLevel="0" collapsed="false">
      <c r="A107" s="270" t="s">
        <v>126</v>
      </c>
      <c r="B107" s="271"/>
      <c r="C107" s="272"/>
      <c r="D107" s="273"/>
      <c r="E107" s="274"/>
      <c r="F107" s="275"/>
      <c r="G107" s="276"/>
      <c r="H107" s="277" t="str">
        <f aca="false">IF(G107="","",INDEX($AA$6:$AB$19,MATCH(G107,$AA$6:$AA$19,),MATCH("種目名",$AA$6:$AB$6,)))</f>
        <v/>
      </c>
      <c r="I107" s="278"/>
      <c r="J107" s="279"/>
      <c r="K107" s="280"/>
      <c r="L107" s="281"/>
      <c r="M107" s="282" t="str">
        <f aca="false">IF(L107="","",INDEX($AA$6:$AB$19,MATCH(L107,$AA$6:$AA$19,),MATCH("種目名",$AA$6:$AB$6,)))</f>
        <v/>
      </c>
      <c r="N107" s="283"/>
      <c r="O107" s="284"/>
      <c r="P107" s="275"/>
      <c r="Q107" s="285"/>
      <c r="R107" s="286"/>
      <c r="S107" s="287"/>
      <c r="T107" s="288"/>
      <c r="U107" s="266"/>
      <c r="V107" s="267"/>
      <c r="Z107" s="330"/>
    </row>
    <row r="108" customFormat="false" ht="22.5" hidden="false" customHeight="true" outlineLevel="0" collapsed="false">
      <c r="A108" s="270" t="s">
        <v>127</v>
      </c>
      <c r="B108" s="271"/>
      <c r="C108" s="272"/>
      <c r="D108" s="273"/>
      <c r="E108" s="274"/>
      <c r="F108" s="275"/>
      <c r="G108" s="276"/>
      <c r="H108" s="277" t="str">
        <f aca="false">IF(G108="","",INDEX($AA$6:$AB$19,MATCH(G108,$AA$6:$AA$19,),MATCH("種目名",$AA$6:$AB$6,)))</f>
        <v/>
      </c>
      <c r="I108" s="278"/>
      <c r="J108" s="279"/>
      <c r="K108" s="280"/>
      <c r="L108" s="281"/>
      <c r="M108" s="282" t="str">
        <f aca="false">IF(L108="","",INDEX($AA$6:$AB$19,MATCH(L108,$AA$6:$AA$19,),MATCH("種目名",$AA$6:$AB$6,)))</f>
        <v/>
      </c>
      <c r="N108" s="283"/>
      <c r="O108" s="284"/>
      <c r="P108" s="275"/>
      <c r="Q108" s="285"/>
      <c r="R108" s="286"/>
      <c r="S108" s="287"/>
      <c r="T108" s="288"/>
      <c r="U108" s="266"/>
      <c r="V108" s="267"/>
      <c r="Z108" s="330"/>
    </row>
    <row r="109" customFormat="false" ht="22.5" hidden="false" customHeight="true" outlineLevel="0" collapsed="false">
      <c r="A109" s="270" t="s">
        <v>128</v>
      </c>
      <c r="B109" s="271"/>
      <c r="C109" s="272"/>
      <c r="D109" s="273"/>
      <c r="E109" s="274"/>
      <c r="F109" s="275"/>
      <c r="G109" s="276"/>
      <c r="H109" s="277" t="str">
        <f aca="false">IF(G109="","",INDEX($AA$6:$AB$19,MATCH(G109,$AA$6:$AA$19,),MATCH("種目名",$AA$6:$AB$6,)))</f>
        <v/>
      </c>
      <c r="I109" s="278"/>
      <c r="J109" s="279"/>
      <c r="K109" s="280"/>
      <c r="L109" s="281"/>
      <c r="M109" s="282" t="str">
        <f aca="false">IF(L109="","",INDEX($AA$6:$AB$19,MATCH(L109,$AA$6:$AA$19,),MATCH("種目名",$AA$6:$AB$6,)))</f>
        <v/>
      </c>
      <c r="N109" s="283"/>
      <c r="O109" s="284"/>
      <c r="P109" s="275"/>
      <c r="Q109" s="285"/>
      <c r="R109" s="286"/>
      <c r="S109" s="287"/>
      <c r="T109" s="288"/>
      <c r="U109" s="266"/>
      <c r="V109" s="267"/>
      <c r="Z109" s="330"/>
    </row>
    <row r="110" customFormat="false" ht="22.5" hidden="false" customHeight="true" outlineLevel="0" collapsed="false">
      <c r="A110" s="291" t="s">
        <v>129</v>
      </c>
      <c r="B110" s="292"/>
      <c r="C110" s="293"/>
      <c r="D110" s="294"/>
      <c r="E110" s="295"/>
      <c r="F110" s="296"/>
      <c r="G110" s="297"/>
      <c r="H110" s="298" t="str">
        <f aca="false">IF(G110="","",INDEX($AA$6:$AB$19,MATCH(G110,$AA$6:$AA$19,),MATCH("種目名",$AA$6:$AB$6,)))</f>
        <v/>
      </c>
      <c r="I110" s="299"/>
      <c r="J110" s="300"/>
      <c r="K110" s="301"/>
      <c r="L110" s="302"/>
      <c r="M110" s="303" t="str">
        <f aca="false">IF(L110="","",INDEX($AA$6:$AB$19,MATCH(L110,$AA$6:$AA$19,),MATCH("種目名",$AA$6:$AB$6,)))</f>
        <v/>
      </c>
      <c r="N110" s="304"/>
      <c r="O110" s="305"/>
      <c r="P110" s="296"/>
      <c r="Q110" s="306"/>
      <c r="R110" s="307"/>
      <c r="S110" s="308"/>
      <c r="T110" s="309"/>
      <c r="U110" s="310"/>
      <c r="V110" s="311"/>
      <c r="Z110" s="330"/>
    </row>
    <row r="111" customFormat="false" ht="22.5" hidden="false" customHeight="true" outlineLevel="0" collapsed="false">
      <c r="A111" s="314" t="s">
        <v>130</v>
      </c>
      <c r="B111" s="73"/>
      <c r="C111" s="74"/>
      <c r="D111" s="315"/>
      <c r="E111" s="75"/>
      <c r="F111" s="76"/>
      <c r="G111" s="316"/>
      <c r="H111" s="317" t="str">
        <f aca="false">IF(G111="","",INDEX($AA$6:$AB$19,MATCH(G111,$AA$6:$AA$19,),MATCH("種目名",$AA$6:$AB$6,)))</f>
        <v/>
      </c>
      <c r="I111" s="318"/>
      <c r="J111" s="319"/>
      <c r="K111" s="320"/>
      <c r="L111" s="77"/>
      <c r="M111" s="321" t="str">
        <f aca="false">IF(L111="","",INDEX($AA$6:$AB$19,MATCH(L111,$AA$6:$AA$19,),MATCH("種目名",$AA$6:$AB$6,)))</f>
        <v/>
      </c>
      <c r="N111" s="322"/>
      <c r="O111" s="80"/>
      <c r="P111" s="323"/>
      <c r="Q111" s="324"/>
      <c r="R111" s="325"/>
      <c r="S111" s="326"/>
      <c r="T111" s="327"/>
      <c r="U111" s="328"/>
      <c r="V111" s="329"/>
      <c r="Z111" s="330"/>
    </row>
    <row r="112" customFormat="false" ht="22.5" hidden="false" customHeight="true" outlineLevel="0" collapsed="false">
      <c r="A112" s="331" t="s">
        <v>131</v>
      </c>
      <c r="B112" s="95"/>
      <c r="C112" s="96"/>
      <c r="D112" s="332"/>
      <c r="E112" s="97"/>
      <c r="F112" s="98"/>
      <c r="G112" s="333"/>
      <c r="H112" s="334" t="str">
        <f aca="false">IF(G112="","",INDEX($AA$6:$AB$19,MATCH(G112,$AA$6:$AA$19,),MATCH("種目名",$AA$6:$AB$6,)))</f>
        <v/>
      </c>
      <c r="I112" s="335"/>
      <c r="J112" s="336"/>
      <c r="K112" s="337"/>
      <c r="L112" s="99"/>
      <c r="M112" s="338" t="str">
        <f aca="false">IF(L112="","",INDEX($AA$6:$AB$19,MATCH(L112,$AA$6:$AA$19,),MATCH("種目名",$AA$6:$AB$6,)))</f>
        <v/>
      </c>
      <c r="N112" s="129"/>
      <c r="O112" s="102"/>
      <c r="P112" s="126"/>
      <c r="Q112" s="339"/>
      <c r="R112" s="340"/>
      <c r="S112" s="341"/>
      <c r="T112" s="342"/>
      <c r="U112" s="343"/>
      <c r="V112" s="344"/>
      <c r="Z112" s="330"/>
    </row>
    <row r="113" customFormat="false" ht="22.5" hidden="false" customHeight="true" outlineLevel="0" collapsed="false">
      <c r="A113" s="331" t="s">
        <v>132</v>
      </c>
      <c r="B113" s="95"/>
      <c r="C113" s="96"/>
      <c r="D113" s="332"/>
      <c r="E113" s="97"/>
      <c r="F113" s="98"/>
      <c r="G113" s="333"/>
      <c r="H113" s="334" t="str">
        <f aca="false">IF(G113="","",INDEX($AA$6:$AB$19,MATCH(G113,$AA$6:$AA$19,),MATCH("種目名",$AA$6:$AB$6,)))</f>
        <v/>
      </c>
      <c r="I113" s="335"/>
      <c r="J113" s="336"/>
      <c r="K113" s="337"/>
      <c r="L113" s="99"/>
      <c r="M113" s="338" t="str">
        <f aca="false">IF(L113="","",INDEX($AA$6:$AB$19,MATCH(L113,$AA$6:$AA$19,),MATCH("種目名",$AA$6:$AB$6,)))</f>
        <v/>
      </c>
      <c r="N113" s="129"/>
      <c r="O113" s="102"/>
      <c r="P113" s="126"/>
      <c r="Q113" s="339"/>
      <c r="R113" s="340"/>
      <c r="S113" s="341"/>
      <c r="T113" s="342"/>
      <c r="U113" s="343"/>
      <c r="V113" s="344"/>
      <c r="Z113" s="330"/>
    </row>
    <row r="114" customFormat="false" ht="22.5" hidden="false" customHeight="true" outlineLevel="0" collapsed="false">
      <c r="A114" s="331" t="s">
        <v>133</v>
      </c>
      <c r="B114" s="95"/>
      <c r="C114" s="96"/>
      <c r="D114" s="332"/>
      <c r="E114" s="97"/>
      <c r="F114" s="98"/>
      <c r="G114" s="333"/>
      <c r="H114" s="334" t="str">
        <f aca="false">IF(G114="","",INDEX($AA$6:$AB$19,MATCH(G114,$AA$6:$AA$19,),MATCH("種目名",$AA$6:$AB$6,)))</f>
        <v/>
      </c>
      <c r="I114" s="335"/>
      <c r="J114" s="336"/>
      <c r="K114" s="337"/>
      <c r="L114" s="99"/>
      <c r="M114" s="338" t="str">
        <f aca="false">IF(L114="","",INDEX($AA$6:$AB$19,MATCH(L114,$AA$6:$AA$19,),MATCH("種目名",$AA$6:$AB$6,)))</f>
        <v/>
      </c>
      <c r="N114" s="129"/>
      <c r="O114" s="102"/>
      <c r="P114" s="126"/>
      <c r="Q114" s="339"/>
      <c r="R114" s="340"/>
      <c r="S114" s="341"/>
      <c r="T114" s="342"/>
      <c r="U114" s="343"/>
      <c r="V114" s="344"/>
      <c r="Z114" s="330"/>
    </row>
    <row r="115" customFormat="false" ht="22.5" hidden="false" customHeight="true" outlineLevel="0" collapsed="false">
      <c r="A115" s="331" t="s">
        <v>134</v>
      </c>
      <c r="B115" s="95"/>
      <c r="C115" s="96"/>
      <c r="D115" s="332"/>
      <c r="E115" s="97"/>
      <c r="F115" s="98"/>
      <c r="G115" s="333"/>
      <c r="H115" s="334" t="str">
        <f aca="false">IF(G115="","",INDEX($AA$6:$AB$19,MATCH(G115,$AA$6:$AA$19,),MATCH("種目名",$AA$6:$AB$6,)))</f>
        <v/>
      </c>
      <c r="I115" s="335"/>
      <c r="J115" s="336"/>
      <c r="K115" s="337"/>
      <c r="L115" s="99"/>
      <c r="M115" s="338" t="str">
        <f aca="false">IF(L115="","",INDEX($AA$6:$AB$19,MATCH(L115,$AA$6:$AA$19,),MATCH("種目名",$AA$6:$AB$6,)))</f>
        <v/>
      </c>
      <c r="N115" s="129"/>
      <c r="O115" s="102"/>
      <c r="P115" s="126"/>
      <c r="Q115" s="339"/>
      <c r="R115" s="340"/>
      <c r="S115" s="341"/>
      <c r="T115" s="342"/>
      <c r="U115" s="343"/>
      <c r="V115" s="344"/>
      <c r="Z115" s="330"/>
    </row>
    <row r="116" customFormat="false" ht="22.5" hidden="false" customHeight="true" outlineLevel="0" collapsed="false">
      <c r="A116" s="331" t="s">
        <v>135</v>
      </c>
      <c r="B116" s="95"/>
      <c r="C116" s="96"/>
      <c r="D116" s="332"/>
      <c r="E116" s="97"/>
      <c r="F116" s="98"/>
      <c r="G116" s="333"/>
      <c r="H116" s="334" t="str">
        <f aca="false">IF(G116="","",INDEX($AA$6:$AB$19,MATCH(G116,$AA$6:$AA$19,),MATCH("種目名",$AA$6:$AB$6,)))</f>
        <v/>
      </c>
      <c r="I116" s="335"/>
      <c r="J116" s="336"/>
      <c r="K116" s="337"/>
      <c r="L116" s="99"/>
      <c r="M116" s="338" t="str">
        <f aca="false">IF(L116="","",INDEX($AA$6:$AB$19,MATCH(L116,$AA$6:$AA$19,),MATCH("種目名",$AA$6:$AB$6,)))</f>
        <v/>
      </c>
      <c r="N116" s="129"/>
      <c r="O116" s="102"/>
      <c r="P116" s="126"/>
      <c r="Q116" s="339"/>
      <c r="R116" s="340"/>
      <c r="S116" s="341"/>
      <c r="T116" s="342"/>
      <c r="U116" s="343"/>
      <c r="V116" s="344"/>
      <c r="Z116" s="330"/>
    </row>
    <row r="117" customFormat="false" ht="22.5" hidden="false" customHeight="true" outlineLevel="0" collapsed="false">
      <c r="A117" s="331" t="s">
        <v>136</v>
      </c>
      <c r="B117" s="95"/>
      <c r="C117" s="96"/>
      <c r="D117" s="332"/>
      <c r="E117" s="97"/>
      <c r="F117" s="98"/>
      <c r="G117" s="333"/>
      <c r="H117" s="334" t="str">
        <f aca="false">IF(G117="","",INDEX($AA$6:$AB$19,MATCH(G117,$AA$6:$AA$19,),MATCH("種目名",$AA$6:$AB$6,)))</f>
        <v/>
      </c>
      <c r="I117" s="335"/>
      <c r="J117" s="336"/>
      <c r="K117" s="337"/>
      <c r="L117" s="99"/>
      <c r="M117" s="338" t="str">
        <f aca="false">IF(L117="","",INDEX($AA$6:$AB$19,MATCH(L117,$AA$6:$AA$19,),MATCH("種目名",$AA$6:$AB$6,)))</f>
        <v/>
      </c>
      <c r="N117" s="129"/>
      <c r="O117" s="102"/>
      <c r="P117" s="126"/>
      <c r="Q117" s="339"/>
      <c r="R117" s="340"/>
      <c r="S117" s="341"/>
      <c r="T117" s="342"/>
      <c r="U117" s="343"/>
      <c r="V117" s="344"/>
      <c r="Z117" s="330"/>
    </row>
    <row r="118" customFormat="false" ht="22.5" hidden="false" customHeight="true" outlineLevel="0" collapsed="false">
      <c r="A118" s="331" t="s">
        <v>137</v>
      </c>
      <c r="B118" s="95"/>
      <c r="C118" s="96"/>
      <c r="D118" s="332"/>
      <c r="E118" s="97"/>
      <c r="F118" s="98"/>
      <c r="G118" s="333"/>
      <c r="H118" s="334" t="str">
        <f aca="false">IF(G118="","",INDEX($AA$6:$AB$19,MATCH(G118,$AA$6:$AA$19,),MATCH("種目名",$AA$6:$AB$6,)))</f>
        <v/>
      </c>
      <c r="I118" s="335"/>
      <c r="J118" s="336"/>
      <c r="K118" s="337"/>
      <c r="L118" s="99"/>
      <c r="M118" s="338" t="str">
        <f aca="false">IF(L118="","",INDEX($AA$6:$AB$19,MATCH(L118,$AA$6:$AA$19,),MATCH("種目名",$AA$6:$AB$6,)))</f>
        <v/>
      </c>
      <c r="N118" s="129"/>
      <c r="O118" s="102"/>
      <c r="P118" s="126"/>
      <c r="Q118" s="339"/>
      <c r="R118" s="340"/>
      <c r="S118" s="341"/>
      <c r="T118" s="342"/>
      <c r="U118" s="343"/>
      <c r="V118" s="344"/>
      <c r="Z118" s="330"/>
    </row>
    <row r="119" customFormat="false" ht="22.5" hidden="false" customHeight="true" outlineLevel="0" collapsed="false">
      <c r="A119" s="331" t="s">
        <v>138</v>
      </c>
      <c r="B119" s="95"/>
      <c r="C119" s="96"/>
      <c r="D119" s="332"/>
      <c r="E119" s="97"/>
      <c r="F119" s="98"/>
      <c r="G119" s="333"/>
      <c r="H119" s="334" t="str">
        <f aca="false">IF(G119="","",INDEX($AA$6:$AB$19,MATCH(G119,$AA$6:$AA$19,),MATCH("種目名",$AA$6:$AB$6,)))</f>
        <v/>
      </c>
      <c r="I119" s="335"/>
      <c r="J119" s="336"/>
      <c r="K119" s="337"/>
      <c r="L119" s="99"/>
      <c r="M119" s="338" t="str">
        <f aca="false">IF(L119="","",INDEX($AA$6:$AB$19,MATCH(L119,$AA$6:$AA$19,),MATCH("種目名",$AA$6:$AB$6,)))</f>
        <v/>
      </c>
      <c r="N119" s="129"/>
      <c r="O119" s="102"/>
      <c r="P119" s="126"/>
      <c r="Q119" s="339"/>
      <c r="R119" s="340"/>
      <c r="S119" s="341"/>
      <c r="T119" s="342"/>
      <c r="U119" s="343"/>
      <c r="V119" s="344"/>
      <c r="Z119" s="330"/>
    </row>
    <row r="120" customFormat="false" ht="22.5" hidden="false" customHeight="true" outlineLevel="0" collapsed="false">
      <c r="A120" s="331" t="s">
        <v>139</v>
      </c>
      <c r="B120" s="95"/>
      <c r="C120" s="96"/>
      <c r="D120" s="332"/>
      <c r="E120" s="97"/>
      <c r="F120" s="98"/>
      <c r="G120" s="333"/>
      <c r="H120" s="334" t="str">
        <f aca="false">IF(G120="","",INDEX($AA$6:$AB$19,MATCH(G120,$AA$6:$AA$19,),MATCH("種目名",$AA$6:$AB$6,)))</f>
        <v/>
      </c>
      <c r="I120" s="335"/>
      <c r="J120" s="336"/>
      <c r="K120" s="337"/>
      <c r="L120" s="99"/>
      <c r="M120" s="338" t="str">
        <f aca="false">IF(L120="","",INDEX($AA$6:$AB$19,MATCH(L120,$AA$6:$AA$19,),MATCH("種目名",$AA$6:$AB$6,)))</f>
        <v/>
      </c>
      <c r="N120" s="129"/>
      <c r="O120" s="102"/>
      <c r="P120" s="126"/>
      <c r="Q120" s="339"/>
      <c r="R120" s="340"/>
      <c r="S120" s="341"/>
      <c r="T120" s="342"/>
      <c r="U120" s="343"/>
      <c r="V120" s="344"/>
      <c r="Z120" s="330"/>
    </row>
    <row r="121" customFormat="false" ht="22.5" hidden="false" customHeight="true" outlineLevel="0" collapsed="false">
      <c r="A121" s="331" t="s">
        <v>140</v>
      </c>
      <c r="B121" s="95"/>
      <c r="C121" s="96"/>
      <c r="D121" s="332"/>
      <c r="E121" s="97"/>
      <c r="F121" s="98"/>
      <c r="G121" s="333"/>
      <c r="H121" s="334" t="str">
        <f aca="false">IF(G121="","",INDEX($AA$6:$AB$19,MATCH(G121,$AA$6:$AA$19,),MATCH("種目名",$AA$6:$AB$6,)))</f>
        <v/>
      </c>
      <c r="I121" s="335"/>
      <c r="J121" s="336"/>
      <c r="K121" s="337"/>
      <c r="L121" s="99"/>
      <c r="M121" s="338" t="str">
        <f aca="false">IF(L121="","",INDEX($AA$6:$AB$19,MATCH(L121,$AA$6:$AA$19,),MATCH("種目名",$AA$6:$AB$6,)))</f>
        <v/>
      </c>
      <c r="N121" s="129"/>
      <c r="O121" s="102"/>
      <c r="P121" s="126"/>
      <c r="Q121" s="339"/>
      <c r="R121" s="340"/>
      <c r="S121" s="341"/>
      <c r="T121" s="342"/>
      <c r="U121" s="343"/>
      <c r="V121" s="344"/>
      <c r="Z121" s="330"/>
    </row>
    <row r="122" customFormat="false" ht="22.5" hidden="false" customHeight="true" outlineLevel="0" collapsed="false">
      <c r="A122" s="331" t="s">
        <v>141</v>
      </c>
      <c r="B122" s="95"/>
      <c r="C122" s="96"/>
      <c r="D122" s="332"/>
      <c r="E122" s="97"/>
      <c r="F122" s="98"/>
      <c r="G122" s="333"/>
      <c r="H122" s="334" t="str">
        <f aca="false">IF(G122="","",INDEX($AA$6:$AB$19,MATCH(G122,$AA$6:$AA$19,),MATCH("種目名",$AA$6:$AB$6,)))</f>
        <v/>
      </c>
      <c r="I122" s="335"/>
      <c r="J122" s="336"/>
      <c r="K122" s="337"/>
      <c r="L122" s="99"/>
      <c r="M122" s="338" t="str">
        <f aca="false">IF(L122="","",INDEX($AA$6:$AB$19,MATCH(L122,$AA$6:$AA$19,),MATCH("種目名",$AA$6:$AB$6,)))</f>
        <v/>
      </c>
      <c r="N122" s="129"/>
      <c r="O122" s="102"/>
      <c r="P122" s="126"/>
      <c r="Q122" s="339"/>
      <c r="R122" s="340"/>
      <c r="S122" s="341"/>
      <c r="T122" s="342"/>
      <c r="U122" s="343"/>
      <c r="V122" s="344"/>
      <c r="Z122" s="330"/>
    </row>
    <row r="123" customFormat="false" ht="22.5" hidden="false" customHeight="true" outlineLevel="0" collapsed="false">
      <c r="A123" s="331" t="s">
        <v>142</v>
      </c>
      <c r="B123" s="95"/>
      <c r="C123" s="96"/>
      <c r="D123" s="332"/>
      <c r="E123" s="97"/>
      <c r="F123" s="98"/>
      <c r="G123" s="333"/>
      <c r="H123" s="334" t="str">
        <f aca="false">IF(G123="","",INDEX($AA$6:$AB$19,MATCH(G123,$AA$6:$AA$19,),MATCH("種目名",$AA$6:$AB$6,)))</f>
        <v/>
      </c>
      <c r="I123" s="335"/>
      <c r="J123" s="336"/>
      <c r="K123" s="337"/>
      <c r="L123" s="99"/>
      <c r="M123" s="338" t="str">
        <f aca="false">IF(L123="","",INDEX($AA$6:$AB$19,MATCH(L123,$AA$6:$AA$19,),MATCH("種目名",$AA$6:$AB$6,)))</f>
        <v/>
      </c>
      <c r="N123" s="129"/>
      <c r="O123" s="102"/>
      <c r="P123" s="126"/>
      <c r="Q123" s="339"/>
      <c r="R123" s="340"/>
      <c r="S123" s="341"/>
      <c r="T123" s="342"/>
      <c r="U123" s="343"/>
      <c r="V123" s="344"/>
      <c r="Z123" s="330"/>
    </row>
    <row r="124" customFormat="false" ht="22.5" hidden="false" customHeight="true" outlineLevel="0" collapsed="false">
      <c r="A124" s="331" t="s">
        <v>143</v>
      </c>
      <c r="B124" s="95"/>
      <c r="C124" s="96"/>
      <c r="D124" s="332"/>
      <c r="E124" s="97"/>
      <c r="F124" s="98"/>
      <c r="G124" s="333"/>
      <c r="H124" s="334" t="str">
        <f aca="false">IF(G124="","",INDEX($AA$6:$AB$19,MATCH(G124,$AA$6:$AA$19,),MATCH("種目名",$AA$6:$AB$6,)))</f>
        <v/>
      </c>
      <c r="I124" s="335"/>
      <c r="J124" s="336"/>
      <c r="K124" s="337"/>
      <c r="L124" s="99"/>
      <c r="M124" s="338" t="str">
        <f aca="false">IF(L124="","",INDEX($AA$6:$AB$19,MATCH(L124,$AA$6:$AA$19,),MATCH("種目名",$AA$6:$AB$6,)))</f>
        <v/>
      </c>
      <c r="N124" s="129"/>
      <c r="O124" s="102"/>
      <c r="P124" s="126"/>
      <c r="Q124" s="339"/>
      <c r="R124" s="340"/>
      <c r="S124" s="341"/>
      <c r="T124" s="342"/>
      <c r="U124" s="343"/>
      <c r="V124" s="344"/>
      <c r="Z124" s="330"/>
    </row>
    <row r="125" customFormat="false" ht="22.5" hidden="false" customHeight="true" outlineLevel="0" collapsed="false">
      <c r="A125" s="345" t="s">
        <v>144</v>
      </c>
      <c r="B125" s="346"/>
      <c r="C125" s="347"/>
      <c r="D125" s="348"/>
      <c r="E125" s="349"/>
      <c r="F125" s="350"/>
      <c r="G125" s="351"/>
      <c r="H125" s="352" t="str">
        <f aca="false">IF(G125="","",INDEX($AA$6:$AB$19,MATCH(G125,$AA$6:$AA$19,),MATCH("種目名",$AA$6:$AB$6,)))</f>
        <v/>
      </c>
      <c r="I125" s="353"/>
      <c r="J125" s="354"/>
      <c r="K125" s="355"/>
      <c r="L125" s="356"/>
      <c r="M125" s="357" t="str">
        <f aca="false">IF(L125="","",INDEX($AA$6:$AB$19,MATCH(L125,$AA$6:$AA$19,),MATCH("種目名",$AA$6:$AB$6,)))</f>
        <v/>
      </c>
      <c r="N125" s="358"/>
      <c r="O125" s="359"/>
      <c r="P125" s="350"/>
      <c r="Q125" s="360"/>
      <c r="R125" s="361"/>
      <c r="S125" s="362"/>
      <c r="T125" s="363"/>
      <c r="U125" s="364"/>
      <c r="V125" s="365"/>
      <c r="Z125" s="330"/>
    </row>
    <row r="126" customFormat="false" ht="14.25" hidden="false" customHeight="false" outlineLevel="0" collapsed="false"/>
    <row r="127" customFormat="false" ht="14.25" hidden="false" customHeight="false" outlineLevel="0" collapsed="false">
      <c r="B127" s="155" t="s">
        <v>87</v>
      </c>
      <c r="C127" s="156"/>
      <c r="D127" s="156"/>
      <c r="E127" s="157" t="s">
        <v>88</v>
      </c>
      <c r="F127" s="367" t="s">
        <v>89</v>
      </c>
      <c r="G127" s="368"/>
      <c r="K127" s="159" t="s">
        <v>90</v>
      </c>
      <c r="P127" s="159" t="s">
        <v>89</v>
      </c>
    </row>
    <row r="128" customFormat="false" ht="20.25" hidden="false" customHeight="true" outlineLevel="0" collapsed="false">
      <c r="B128" s="161" t="s">
        <v>92</v>
      </c>
      <c r="C128" s="162"/>
      <c r="D128" s="162"/>
      <c r="E128" s="163"/>
      <c r="F128" s="164" t="s">
        <v>93</v>
      </c>
      <c r="G128" s="368"/>
      <c r="K128" s="165" t="s">
        <v>46</v>
      </c>
      <c r="P128" s="165" t="s">
        <v>48</v>
      </c>
    </row>
    <row r="129" customFormat="false" ht="20.25" hidden="false" customHeight="true" outlineLevel="0" collapsed="false">
      <c r="B129" s="166" t="s">
        <v>95</v>
      </c>
      <c r="C129" s="167"/>
      <c r="D129" s="167"/>
      <c r="E129" s="159" t="s">
        <v>96</v>
      </c>
      <c r="F129" s="168"/>
      <c r="G129" s="368"/>
      <c r="K129" s="165" t="s">
        <v>54</v>
      </c>
      <c r="P129" s="165" t="s">
        <v>38</v>
      </c>
    </row>
    <row r="130" customFormat="false" ht="20.25" hidden="false" customHeight="true" outlineLevel="0" collapsed="false">
      <c r="B130" s="166" t="s">
        <v>98</v>
      </c>
      <c r="C130" s="167"/>
      <c r="D130" s="167"/>
      <c r="E130" s="159" t="s">
        <v>93</v>
      </c>
      <c r="F130" s="169" t="s">
        <v>93</v>
      </c>
      <c r="G130" s="368"/>
      <c r="K130" s="165" t="s">
        <v>58</v>
      </c>
      <c r="P130" s="165" t="s">
        <v>145</v>
      </c>
    </row>
    <row r="131" customFormat="false" ht="20.25" hidden="false" customHeight="true" outlineLevel="0" collapsed="false">
      <c r="B131" s="170" t="s">
        <v>99</v>
      </c>
      <c r="C131" s="171"/>
      <c r="D131" s="171"/>
      <c r="E131" s="172" t="s">
        <v>100</v>
      </c>
      <c r="F131" s="173" t="s">
        <v>93</v>
      </c>
      <c r="G131" s="368"/>
      <c r="K131" s="165" t="s">
        <v>53</v>
      </c>
      <c r="P131" s="165" t="s">
        <v>146</v>
      </c>
    </row>
  </sheetData>
  <dataValidations count="2">
    <dataValidation allowBlank="true" errorStyle="stop" operator="between" showDropDown="false" showErrorMessage="true" showInputMessage="false" sqref="I6:K125 N6:V125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"要,不要"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0.6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0:09:32Z</dcterms:created>
  <dc:creator>watanabe</dc:creator>
  <dc:description/>
  <dc:language>en-US</dc:language>
  <cp:lastModifiedBy>謙治 渡辺</cp:lastModifiedBy>
  <cp:lastPrinted>2006-09-06T00:08:39Z</cp:lastPrinted>
  <dcterms:modified xsi:type="dcterms:W3CDTF">2025-09-06T07:30:32Z</dcterms:modified>
  <cp:revision>0</cp:revision>
  <dc:subject/>
  <dc:title/>
</cp:coreProperties>
</file>